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Entrate " sheetId="1" state="visible" r:id="rId2"/>
    <sheet name="F1 Corr." sheetId="2" state="visible" r:id="rId3"/>
    <sheet name="F2 Corr." sheetId="3" state="visible" r:id="rId4"/>
    <sheet name="F3 Corr" sheetId="4" state="visible" r:id="rId5"/>
    <sheet name="F4 Corr." sheetId="5" state="visible" r:id="rId6"/>
    <sheet name="F5 Corr." sheetId="6" state="visible" r:id="rId7"/>
    <sheet name="F6 Corr." sheetId="7" state="visible" r:id="rId8"/>
    <sheet name="F7 Corr." sheetId="8" state="visible" r:id="rId9"/>
    <sheet name="F8 Corr" sheetId="9" state="visible" r:id="rId10"/>
    <sheet name="F9 Corr." sheetId="10" state="visible" r:id="rId11"/>
    <sheet name="F10 psz" sheetId="11" state="visible" r:id="rId12"/>
    <sheet name="F11 corr." sheetId="12" state="visible" r:id="rId13"/>
    <sheet name="Tot.Corr" sheetId="13" state="visible" r:id="rId14"/>
    <sheet name="Interessi" sheetId="14" state="visible" r:id="rId15"/>
    <sheet name="OO.PP" sheetId="15" state="visible" r:id="rId16"/>
    <sheet name="SPESA III" sheetId="16" state="visible" r:id="rId17"/>
    <sheet name="Riepiloghi" sheetId="17" state="visible" r:id="rId18"/>
    <sheet name="Personale 2011" sheetId="18" state="visible" r:id="rId19"/>
    <sheet name="Retrib.Risultato" sheetId="19" state="visible" r:id="rId20"/>
    <sheet name="SPESA II RESIDUI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1501">
  <si>
    <t xml:space="preserve">ENTRATE ANNO 2013</t>
  </si>
  <si>
    <t xml:space="preserve">TITOLO I^ ENTRATE TRIBUTARIE</t>
  </si>
  <si>
    <t xml:space="preserve">Anno 2012</t>
  </si>
  <si>
    <t xml:space="preserve">Anno 2013</t>
  </si>
  <si>
    <t xml:space="preserve">Categoria 1 - Imposte</t>
  </si>
  <si>
    <t xml:space="preserve">Capitolo</t>
  </si>
  <si>
    <t xml:space="preserve">Imposta Comunale sugli Immbili ICI</t>
  </si>
  <si>
    <t xml:space="preserve">Imposta di soggiorno </t>
  </si>
  <si>
    <t xml:space="preserve">Accertamenti ici</t>
  </si>
  <si>
    <t xml:space="preserve">IMU</t>
  </si>
  <si>
    <t xml:space="preserve">IMU Anni precedenti</t>
  </si>
  <si>
    <t xml:space="preserve">Addizionale Comunale Energia Elettrica</t>
  </si>
  <si>
    <t xml:space="preserve">Non c'è più</t>
  </si>
  <si>
    <t xml:space="preserve">Imposta Comunale di pubblicità ed insegne</t>
  </si>
  <si>
    <t xml:space="preserve">Addizzionale IRPEF Comunale</t>
  </si>
  <si>
    <t xml:space="preserve">Compartecipazione IRPEF dello Stato</t>
  </si>
  <si>
    <t xml:space="preserve"> 76/3</t>
  </si>
  <si>
    <t xml:space="preserve">Totale</t>
  </si>
  <si>
    <t xml:space="preserve">Categoria 2 - Tasse</t>
  </si>
  <si>
    <t xml:space="preserve">Tassa per lo smaltimento dei rifiuti solidi urbani</t>
  </si>
  <si>
    <t xml:space="preserve"> 52/1</t>
  </si>
  <si>
    <t xml:space="preserve">Recupero TARSU</t>
  </si>
  <si>
    <t xml:space="preserve">TARES</t>
  </si>
  <si>
    <t xml:space="preserve">Tassa ammissione a concorsi</t>
  </si>
  <si>
    <t xml:space="preserve">Categoria 3 - Tributi speciali ed altre entrate tributarie proprie</t>
  </si>
  <si>
    <t xml:space="preserve">Diritti sulle pubbliche affissioni</t>
  </si>
  <si>
    <t xml:space="preserve">Sanzioni di natura tributaria</t>
  </si>
  <si>
    <t xml:space="preserve">FSR</t>
  </si>
  <si>
    <t xml:space="preserve">Totale Titolo I°</t>
  </si>
  <si>
    <t xml:space="preserve">          REGIONI ED ENTI</t>
  </si>
  <si>
    <t xml:space="preserve">TITOLO II^ ENTRATE DA TRASFERIMENTI DELLO STATO, </t>
  </si>
  <si>
    <t xml:space="preserve">Categoria 1 - Contributi e Trasferimenti dello Stato</t>
  </si>
  <si>
    <t xml:space="preserve">Contributo Ordinario dello Stato</t>
  </si>
  <si>
    <t xml:space="preserve"> 76/1</t>
  </si>
  <si>
    <t xml:space="preserve">Contributo Consolidato dello Stato</t>
  </si>
  <si>
    <t xml:space="preserve">76/2</t>
  </si>
  <si>
    <t xml:space="preserve">Fondo sviluppo investimenti</t>
  </si>
  <si>
    <t xml:space="preserve"> 76/4</t>
  </si>
  <si>
    <t xml:space="preserve">Altri Trasferimenti dallo Stato</t>
  </si>
  <si>
    <t xml:space="preserve">76/6</t>
  </si>
  <si>
    <t xml:space="preserve">Trasferimenti per Funzioni Trasferite Parte Corrente</t>
  </si>
  <si>
    <t xml:space="preserve"> 76/8</t>
  </si>
  <si>
    <t xml:space="preserve">Contributo dello Stato per Uffici Giudiziari</t>
  </si>
  <si>
    <t xml:space="preserve">Fondo Sperimentale di Riequilibrio</t>
  </si>
  <si>
    <t xml:space="preserve">Categoria 2 - Contributi e Trasferimenti dalla Regione</t>
  </si>
  <si>
    <t xml:space="preserve">Finanziamento Regionale Asilo Nido </t>
  </si>
  <si>
    <t xml:space="preserve">E-U</t>
  </si>
  <si>
    <t xml:space="preserve">Regione Sostegno attivita' Forum Giovanili</t>
  </si>
  <si>
    <t xml:space="preserve">Assegnazione Regionale Progetto informagiovani </t>
  </si>
  <si>
    <t xml:space="preserve">Contributo Regionale per promozione culturale-turistica</t>
  </si>
  <si>
    <t xml:space="preserve">Fondi regionali per prevenzione dipendenze</t>
  </si>
  <si>
    <t xml:space="preserve">TITOLO II^ ENTRATE DA TRASFERIMENTI DELLO STATO, REGIONI ED  ENTI</t>
  </si>
  <si>
    <t xml:space="preserve">Categoria 3 - Contributi e Trasferimenti dalla Regione per funzoni delegate</t>
  </si>
  <si>
    <t xml:space="preserve">Assegnazione Fondi Borse di Studio E-Uscita cap. 797</t>
  </si>
  <si>
    <t xml:space="preserve">Assegnazione fondi Regionali Assistenza all'infanzia</t>
  </si>
  <si>
    <t xml:space="preserve">Asilo nido</t>
  </si>
  <si>
    <t xml:space="preserve">Assegnazione Fondi Regionali per reddito di cittadinanza</t>
  </si>
  <si>
    <t xml:space="preserve">Assegnazione Fondi libri di testo U CAP. 3188</t>
  </si>
  <si>
    <t xml:space="preserve">Assegnazione Fondi per trasferimenti integrazione canoni di locazione U CAP. 3259</t>
  </si>
  <si>
    <t xml:space="preserve">TITOLO II^ ENTRATE DA TRASFERIMENTI DELLO STATO, REGIONI ED ENTI</t>
  </si>
  <si>
    <t xml:space="preserve">Categoria 5 - Contributi e Trasferimenti da altri Enti del Settore Pubblico</t>
  </si>
  <si>
    <t xml:space="preserve">Contributo dai Comuni per progetto informagiovani</t>
  </si>
  <si>
    <t xml:space="preserve">Assegnazione somme da parte dell'ISTAT per rilevazioni</t>
  </si>
  <si>
    <t xml:space="preserve">Contributi e trasferimenti da altri enti (Provincia-Regioni per rifiuti-Fondazione)</t>
  </si>
  <si>
    <t xml:space="preserve">ANCI Progetto musicando</t>
  </si>
  <si>
    <t xml:space="preserve">Piano politiche giovanili Comuni</t>
  </si>
  <si>
    <t xml:space="preserve">Totale Titolo II°</t>
  </si>
  <si>
    <t xml:space="preserve">TITOLO III^ ENTRATE EXTRA TRIBUTARIE</t>
  </si>
  <si>
    <t xml:space="preserve">Categoria 1 - Proventi dei servizi pubblici</t>
  </si>
  <si>
    <t xml:space="preserve">Servizio turistico di linea - Concessione</t>
  </si>
  <si>
    <t xml:space="preserve">Proventi Servizi Sicurezza (porto)</t>
  </si>
  <si>
    <t xml:space="preserve">Diritti di segreteria Anagrafe</t>
  </si>
  <si>
    <t xml:space="preserve">Diritti di segreteria: proventi da certificazioni e DIA</t>
  </si>
  <si>
    <t xml:space="preserve">Diritti di segreteria: proventi stipula contratti</t>
  </si>
  <si>
    <t xml:space="preserve">Diritti rilascio carte d'identità</t>
  </si>
  <si>
    <t xml:space="preserve">Proventi per trasporti funebri</t>
  </si>
  <si>
    <t xml:space="preserve">Proventi illuminazioni cimiteriali</t>
  </si>
  <si>
    <t xml:space="preserve">Proventi Asilo Nido</t>
  </si>
  <si>
    <t xml:space="preserve">Proventi servizio mensa scolastica</t>
  </si>
  <si>
    <t xml:space="preserve">Proventi da utenti dei servizi del Piano Sociale di Zona</t>
  </si>
  <si>
    <t xml:space="preserve">Proventi contravvenzionali in materia di circolazione stradale</t>
  </si>
  <si>
    <t xml:space="preserve">Proventi contravvenzionali CDS - Ruoli</t>
  </si>
  <si>
    <t xml:space="preserve">Proventi da colonie estive</t>
  </si>
  <si>
    <t xml:space="preserve">Proventi dai parcheggi per abbonamenti</t>
  </si>
  <si>
    <t xml:space="preserve">348/1</t>
  </si>
  <si>
    <t xml:space="preserve">Proventi parcheggio Achille Lauro</t>
  </si>
  <si>
    <t xml:space="preserve">348/2</t>
  </si>
  <si>
    <t xml:space="preserve">Proventi concessioni aree adibite a parcheggi</t>
  </si>
  <si>
    <t xml:space="preserve">??????</t>
  </si>
  <si>
    <t xml:space="preserve">348/3</t>
  </si>
  <si>
    <t xml:space="preserve">Concessione passaggio porto</t>
  </si>
  <si>
    <t xml:space="preserve">348/4</t>
  </si>
  <si>
    <t xml:space="preserve">Tariffa Ordinanza Sindacale n. 183/2003 protocollo n. 14253</t>
  </si>
  <si>
    <t xml:space="preserve">Abolita</t>
  </si>
  <si>
    <t xml:space="preserve">Proventi per rimozione auto con carri attrezzi</t>
  </si>
  <si>
    <t xml:space="preserve">Mercatino settimanale - Canone concessorio</t>
  </si>
  <si>
    <t xml:space="preserve">Sarno ???</t>
  </si>
  <si>
    <t xml:space="preserve">Diritti celebrazione matrimoni civili</t>
  </si>
  <si>
    <t xml:space="preserve">Diritti per notifiche</t>
  </si>
  <si>
    <t xml:space="preserve">Violazione di regolamenti, ordinanze,  ecc.</t>
  </si>
  <si>
    <t xml:space="preserve">Ticket trasporto scolastico</t>
  </si>
  <si>
    <t xml:space="preserve">Categoria 2 - Proventi dei beni dell'ente</t>
  </si>
  <si>
    <t xml:space="preserve">Canoni concessione spazi ed aree pubbliche-COSAP</t>
  </si>
  <si>
    <t xml:space="preserve">Fitti reali di fabbricati</t>
  </si>
  <si>
    <t xml:space="preserve">Diritti e rendite patrimoniali diverse (Penisolaverde)</t>
  </si>
  <si>
    <t xml:space="preserve">Fitti attivi da terreni</t>
  </si>
  <si>
    <t xml:space="preserve">Categoria 3 - Interessi su anticipazioni e crediti</t>
  </si>
  <si>
    <t xml:space="preserve">Interessi sui crediti diversi e depositi bancari</t>
  </si>
  <si>
    <t xml:space="preserve">Swap-Interessi</t>
  </si>
  <si>
    <t xml:space="preserve">Categoria 5 - Proventi diversi</t>
  </si>
  <si>
    <t xml:space="preserve">Rimborsi e recuperi vari</t>
  </si>
  <si>
    <t xml:space="preserve">Concorso spese ufficio collocamento</t>
  </si>
  <si>
    <t xml:space="preserve">Concorso Comuni spese CEM</t>
  </si>
  <si>
    <t xml:space="preserve">Rimborso Regione elezioni</t>
  </si>
  <si>
    <t xml:space="preserve">Rimborso dalla GORI Rate mutui</t>
  </si>
  <si>
    <t xml:space="preserve">Proventi diversi da enti del settore pubblico</t>
  </si>
  <si>
    <t xml:space="preserve">Proventi diversi da imprese e privati</t>
  </si>
  <si>
    <t xml:space="preserve">Cariparma 7600</t>
  </si>
  <si>
    <t xml:space="preserve">Sanzioni pecuniarie edilizia privata e abusivismo</t>
  </si>
  <si>
    <t xml:space="preserve">????</t>
  </si>
  <si>
    <t xml:space="preserve">Totale Titolo III° </t>
  </si>
  <si>
    <t xml:space="preserve"> </t>
  </si>
  <si>
    <t xml:space="preserve">TITOLO 1</t>
  </si>
  <si>
    <t xml:space="preserve">FUNZIONE 01 - Funzioni generali di amministrazione, gestione e controllo</t>
  </si>
  <si>
    <t xml:space="preserve">SERVIZIO 01 - Organi istituzionali, partecipazione e decentramento </t>
  </si>
  <si>
    <t xml:space="preserve">INTERVENTO  01 Personale</t>
  </si>
  <si>
    <t xml:space="preserve">Cap.</t>
  </si>
  <si>
    <t xml:space="preserve">Codice</t>
  </si>
  <si>
    <t xml:space="preserve">Stipendi personale di ruolo ufficio di staff</t>
  </si>
  <si>
    <t xml:space="preserve">Contributi prev. ed assistenziali personale di ruolo </t>
  </si>
  <si>
    <t xml:space="preserve">Stipendi personale non di ruolo ufficio di staff</t>
  </si>
  <si>
    <t xml:space="preserve">Contributi prev. ed assistenziali personale non di ruolo </t>
  </si>
  <si>
    <t xml:space="preserve">totale</t>
  </si>
  <si>
    <t xml:space="preserve">INTERVENTO 02 Acquisto beni di Consumo  e/o materie prime</t>
  </si>
  <si>
    <t xml:space="preserve">Acquisto beni per spese di  rappresentanza (E)</t>
  </si>
  <si>
    <t xml:space="preserve">Beni uff. Presidenza CC e  Gruppi Consiliari (E)</t>
  </si>
  <si>
    <t xml:space="preserve">Manifesti</t>
  </si>
  <si>
    <t xml:space="preserve">Stampati-cancelleria ed altro Organi Istituzionali</t>
  </si>
  <si>
    <t xml:space="preserve">Beni per organi istituzionali (E)</t>
  </si>
  <si>
    <t xml:space="preserve">Beni per spese di  rappresentanza (Giammarino)</t>
  </si>
  <si>
    <t xml:space="preserve">Acquisto beni per ufficio stampa e URP</t>
  </si>
  <si>
    <t xml:space="preserve">INTERVENTO 03 Prestazioni di servizio</t>
  </si>
  <si>
    <t xml:space="preserve">Compensi  Nucleo di Valutazione</t>
  </si>
  <si>
    <t xml:space="preserve">Compensi  Revisori dei Conti</t>
  </si>
  <si>
    <t xml:space="preserve">Incarichi di consulenza nei vari ambiti</t>
  </si>
  <si>
    <t xml:space="preserve">Indennità di carica Sindaco, Assessori, Presidente C.C.</t>
  </si>
  <si>
    <t xml:space="preserve">Indennità di presenza consiglieri comunali</t>
  </si>
  <si>
    <t xml:space="preserve">Indennità di presenza commissioni consiliari</t>
  </si>
  <si>
    <t xml:space="preserve">Rimborsi spese e missioni amministratori comunali</t>
  </si>
  <si>
    <t xml:space="preserve">UTC Servizi per attività istituzionali</t>
  </si>
  <si>
    <t xml:space="preserve">Servizi per attività istituzionali e promozionali</t>
  </si>
  <si>
    <t xml:space="preserve">Prestazioni di servizio per ufficio stampa e URP</t>
  </si>
  <si>
    <t xml:space="preserve">Servizi e trasmissione WEB Consiglio Comunale </t>
  </si>
  <si>
    <t xml:space="preserve">Servizi  per studi, convegni, gemellaggi ed attività istituzionali</t>
  </si>
  <si>
    <t xml:space="preserve">Prestazioni di servizio per rappresentanza</t>
  </si>
  <si>
    <t xml:space="preserve">Prestazioni di servizio per rappresentanza (E)</t>
  </si>
  <si>
    <t xml:space="preserve">Rimborsi oneri retributivi ed assicurativi amministratori</t>
  </si>
  <si>
    <t xml:space="preserve">Servizi per la trasparenza </t>
  </si>
  <si>
    <t xml:space="preserve">Partecipazione attività ANCI-Servizi</t>
  </si>
  <si>
    <t xml:space="preserve">Servizio di registrazione sedute del Consiglio Comunale</t>
  </si>
  <si>
    <t xml:space="preserve">totali</t>
  </si>
  <si>
    <t xml:space="preserve">INTERVENTO 05 Trasferimenti (Contributi)</t>
  </si>
  <si>
    <t xml:space="preserve">Oneri Previdenziali Cassa Geometri</t>
  </si>
  <si>
    <t xml:space="preserve">Contributi ad Enti, Associazioni, ONLUS ed altri </t>
  </si>
  <si>
    <t xml:space="preserve">Rimborso spese legali amministratori e dipendenti</t>
  </si>
  <si>
    <t xml:space="preserve">INTERVENTO 07 Imposte e Tasse</t>
  </si>
  <si>
    <t xml:space="preserve">Irap personale di ruolo</t>
  </si>
  <si>
    <t xml:space="preserve">Irap su competenze amministratori ed  altri soggetti</t>
  </si>
  <si>
    <t xml:space="preserve">Irap personale non di ruolo</t>
  </si>
  <si>
    <t xml:space="preserve">Irap per risultati</t>
  </si>
  <si>
    <t xml:space="preserve">INTERVENTO 08 - Oneri straordinari</t>
  </si>
  <si>
    <t xml:space="preserve">Elezioni</t>
  </si>
  <si>
    <t xml:space="preserve">Totale 10101</t>
  </si>
  <si>
    <t xml:space="preserve">TITOLO </t>
  </si>
  <si>
    <t xml:space="preserve">SERVIZIO 02 - Segreteria generale, personale ed organizzazione</t>
  </si>
  <si>
    <t xml:space="preserve">Stipendi personale di ruolo AA.GG., Segreteria, Personale </t>
  </si>
  <si>
    <t xml:space="preserve">Contributi previdenziali ed assistenziali personale di ruolo</t>
  </si>
  <si>
    <t xml:space="preserve">Costo INAIL Personale a tempo Indeterminato</t>
  </si>
  <si>
    <t xml:space="preserve">53/1</t>
  </si>
  <si>
    <t xml:space="preserve">Trattamento economico accessorio art. 31 CCNL</t>
  </si>
  <si>
    <t xml:space="preserve">53/2</t>
  </si>
  <si>
    <t xml:space="preserve">Fondo Oneri rinnovi contrattuali </t>
  </si>
  <si>
    <t xml:space="preserve">Oneri previdenziali su rinnovi contrattuali 23,68 %</t>
  </si>
  <si>
    <t xml:space="preserve">53/3</t>
  </si>
  <si>
    <t xml:space="preserve">Oneri riflessi su salario accessorio e straordinario</t>
  </si>
  <si>
    <t xml:space="preserve">53/5</t>
  </si>
  <si>
    <t xml:space="preserve">Lavoro straordinario personale dipendente</t>
  </si>
  <si>
    <t xml:space="preserve">Quota diritti di rogito e segreteria al Segretario</t>
  </si>
  <si>
    <t xml:space="preserve">Contributi previdenziali ed assist. su diritti di rogito</t>
  </si>
  <si>
    <t xml:space="preserve">Equo indennizzo</t>
  </si>
  <si>
    <t xml:space="preserve">Oneri previdenziali su buoni pasto</t>
  </si>
  <si>
    <t xml:space="preserve">Indennità mancato godimento ferie</t>
  </si>
  <si>
    <t xml:space="preserve">Stipendi Dirigenti a tempo determinato</t>
  </si>
  <si>
    <t xml:space="preserve">Contributi previdenziali Dirigenti a tempo determinato</t>
  </si>
  <si>
    <t xml:space="preserve">Indennità risultato Dirigenti</t>
  </si>
  <si>
    <t xml:space="preserve">Contributi indennità risultato Dirigenti</t>
  </si>
  <si>
    <t xml:space="preserve">82/4</t>
  </si>
  <si>
    <t xml:space="preserve">(E) Beni per manutenzione Acquisto beni consumo</t>
  </si>
  <si>
    <t xml:space="preserve">84/1</t>
  </si>
  <si>
    <t xml:space="preserve">Carburanti e beni per esercizio automezzi</t>
  </si>
  <si>
    <t xml:space="preserve">Stampati, registri, cancelleria e varie (E)</t>
  </si>
  <si>
    <t xml:space="preserve">Acquisto beni di consumo per attrezzature </t>
  </si>
  <si>
    <t xml:space="preserve">Abbonamento  G.U., BURC ed altri</t>
  </si>
  <si>
    <t xml:space="preserve">Economo-Acquisto libri, riviste, giornali e abbonamenti</t>
  </si>
  <si>
    <t xml:space="preserve">Beni per funzionamento uffici e servizi generali</t>
  </si>
  <si>
    <t xml:space="preserve">Beni per funzionamento ufficio segreteria e contratti</t>
  </si>
  <si>
    <t xml:space="preserve">Economo-acquisto beni per funzionAmento uffici e servizi</t>
  </si>
  <si>
    <t xml:space="preserve">Beni per feste nazionali, solennità civili, convegni ecc.</t>
  </si>
  <si>
    <t xml:space="preserve">Beni per convegni, celebrazioni ecc.</t>
  </si>
  <si>
    <t xml:space="preserve">Acquisto beni per formazione e qualificazione personale</t>
  </si>
  <si>
    <t xml:space="preserve">UTC-Beni per manut.ne immobili ed impianti casa comun</t>
  </si>
  <si>
    <t xml:space="preserve">Beni per funzionamento sistema informatico</t>
  </si>
  <si>
    <t xml:space="preserve">Acquisto materiale di pulizia uffici comunale </t>
  </si>
  <si>
    <t xml:space="preserve">Tickets mensa dipendenti comunali</t>
  </si>
  <si>
    <t xml:space="preserve">Rimborso spese al personale per missioni</t>
  </si>
  <si>
    <t xml:space="preserve">Servizi per aggiornamento e formazione del personale</t>
  </si>
  <si>
    <t xml:space="preserve">Spese per espletamento concorsi</t>
  </si>
  <si>
    <t xml:space="preserve">Incarico consulente esperto previdenziale</t>
  </si>
  <si>
    <t xml:space="preserve">82/1</t>
  </si>
  <si>
    <t xml:space="preserve">Fornitura energia elettrica casa comunale</t>
  </si>
  <si>
    <t xml:space="preserve">82/2</t>
  </si>
  <si>
    <t xml:space="preserve">Spese Postali</t>
  </si>
  <si>
    <t xml:space="preserve">82/3</t>
  </si>
  <si>
    <t xml:space="preserve">Pulizia uffici comunali e materiali di consumo </t>
  </si>
  <si>
    <t xml:space="preserve">Servizi per attrezzature informatiche</t>
  </si>
  <si>
    <t xml:space="preserve">Rigen toner</t>
  </si>
  <si>
    <t xml:space="preserve">Spese contrattuali, di gara ed appalto</t>
  </si>
  <si>
    <t xml:space="preserve">Creare</t>
  </si>
  <si>
    <t xml:space="preserve">Diritti AVC</t>
  </si>
  <si>
    <t xml:space="preserve">Servizi per festa nazionali, solennità e pubbl.interes.</t>
  </si>
  <si>
    <t xml:space="preserve">Spese per la S.E.C.</t>
  </si>
  <si>
    <t xml:space="preserve">Spese funzionamento CED</t>
  </si>
  <si>
    <t xml:space="preserve">Spese per liti, arbitraggi e consulenze</t>
  </si>
  <si>
    <t xml:space="preserve">Premi di assicurazione incendi, furti, RCA</t>
  </si>
  <si>
    <t xml:space="preserve">Spese telefoniche AA.GG.</t>
  </si>
  <si>
    <t xml:space="preserve">Servizi per accertamenti sanitari al personale</t>
  </si>
  <si>
    <t xml:space="preserve">Servizi per la sicurezza</t>
  </si>
  <si>
    <t xml:space="preserve">Servizi per assistenza sistema informatico</t>
  </si>
  <si>
    <t xml:space="preserve">Insiel+Posta elettronica</t>
  </si>
  <si>
    <t xml:space="preserve">Economo-servizi per il CED</t>
  </si>
  <si>
    <t xml:space="preserve">Servizi per manutenzione veicoli AA.GG.</t>
  </si>
  <si>
    <t xml:space="preserve">Forniture idriche casa comunale</t>
  </si>
  <si>
    <t xml:space="preserve">Utc-Servizi per manutenzione casa comunale</t>
  </si>
  <si>
    <t xml:space="preserve">UTC-Servizi per manutenzione impianti casa comunale</t>
  </si>
  <si>
    <t xml:space="preserve">UTC-Servizi manutenzione estintori</t>
  </si>
  <si>
    <t xml:space="preserve">Utc-servizio manutenzione ascensori casa comunale</t>
  </si>
  <si>
    <t xml:space="preserve">Economo-Servizi per manutenzione attrezzature</t>
  </si>
  <si>
    <t xml:space="preserve">Spese per banche dati</t>
  </si>
  <si>
    <t xml:space="preserve">Servizi per manutenzione attrezzature e fotocopiatrici</t>
  </si>
  <si>
    <t xml:space="preserve">Santaniello € 2.499,52 --  Kyocera € 913,89</t>
  </si>
  <si>
    <t xml:space="preserve">INTERVENTO 04 Locazione di beni di terzi (fitti, leasing, locazioni)</t>
  </si>
  <si>
    <t xml:space="preserve">Fitto reale di locali adibiti al servizio</t>
  </si>
  <si>
    <t xml:space="preserve">Leasing fotocopiatrici </t>
  </si>
  <si>
    <t xml:space="preserve">Olivetti 2.687 --- Rank exerox € 3.126</t>
  </si>
  <si>
    <t xml:space="preserve">Locazione di beni di terzi Auto AA.GG.</t>
  </si>
  <si>
    <t xml:space="preserve">Exrox € 3.099,75 dal 1.3.2011 anni 4</t>
  </si>
  <si>
    <t xml:space="preserve">ANCI e A.I.C.C.R.E. - Quote associative annuali</t>
  </si>
  <si>
    <t xml:space="preserve">Quota proventi diritti di segreteria e rogito al Fondo</t>
  </si>
  <si>
    <t xml:space="preserve">Progetto E-Government Citizen On Line</t>
  </si>
  <si>
    <t xml:space="preserve">Trasferimenti ad enti e partecipate</t>
  </si>
  <si>
    <t xml:space="preserve">Contributo Agenzia Segretari Comunali</t>
  </si>
  <si>
    <t xml:space="preserve">INTERVENTO 06 Interessi passivi</t>
  </si>
  <si>
    <t xml:space="preserve">Interessi passivi mutui Cassa DD.PP. Gestione Spa</t>
  </si>
  <si>
    <t xml:space="preserve">IRAP personale di ruolo</t>
  </si>
  <si>
    <t xml:space="preserve">IRAP indennità salario accessorio e straordinario</t>
  </si>
  <si>
    <t xml:space="preserve">IRAP Dirigenti a tempo determinato</t>
  </si>
  <si>
    <t xml:space="preserve">IRAP Risultato Dirigenti e Segretario Generale</t>
  </si>
  <si>
    <t xml:space="preserve">IRAP su oneri contrattuali arretrati</t>
  </si>
  <si>
    <t xml:space="preserve">IRAP personale provvisorio</t>
  </si>
  <si>
    <t xml:space="preserve">IRAP Co.Co.Co. e consulenze</t>
  </si>
  <si>
    <t xml:space="preserve">IRAP su diritti di rogito e di segreteria</t>
  </si>
  <si>
    <t xml:space="preserve">IRAP su buoni pasto</t>
  </si>
  <si>
    <t xml:space="preserve">Tasse di possesso veicoli comunali</t>
  </si>
  <si>
    <t xml:space="preserve">Imposte e tasse per registrazione contratti e sentenze</t>
  </si>
  <si>
    <t xml:space="preserve">IRAP sui compensi per prestazioni occasionali</t>
  </si>
  <si>
    <t xml:space="preserve">INTERVENTO 08 Oneri straordinari della gestione</t>
  </si>
  <si>
    <t xml:space="preserve">Contenzioso affari generali DFB Avanzo amminist.</t>
  </si>
  <si>
    <t xml:space="preserve">Restituzione entrate diverse</t>
  </si>
  <si>
    <t xml:space="preserve">Oneri straordinari e passività pregresse</t>
  </si>
  <si>
    <t xml:space="preserve">Totale 10102</t>
  </si>
  <si>
    <t xml:space="preserve">TITOLO I</t>
  </si>
  <si>
    <t xml:space="preserve">SERVIZIO 03 - Gestione economica, finanziaria</t>
  </si>
  <si>
    <t xml:space="preserve">146/1</t>
  </si>
  <si>
    <t xml:space="preserve">Retribuzione al personale servizio finanziario</t>
  </si>
  <si>
    <t xml:space="preserve">146/5</t>
  </si>
  <si>
    <t xml:space="preserve">Oneri previdenziali ed assistenziali c/Comune</t>
  </si>
  <si>
    <t xml:space="preserve">148/1</t>
  </si>
  <si>
    <t xml:space="preserve">Acquisto beni di consumo-stampati-cancelleria var</t>
  </si>
  <si>
    <t xml:space="preserve">Servizi per funzionamento ufficio ragioneria</t>
  </si>
  <si>
    <t xml:space="preserve">Servizio di tesoreria</t>
  </si>
  <si>
    <t xml:space="preserve">INTERVENTO 07 Imposte e tasse</t>
  </si>
  <si>
    <t xml:space="preserve">IRAP personale ufficio ragioneria</t>
  </si>
  <si>
    <t xml:space="preserve">DFB Finanziati con avanzo di amministrazione</t>
  </si>
  <si>
    <t xml:space="preserve">Totale 10103</t>
  </si>
  <si>
    <t xml:space="preserve">SERVIZIO 04 - Gestione delle entrate tributarie e servizi fiscali</t>
  </si>
  <si>
    <t xml:space="preserve">Retribuzione personale ufficio Tributi</t>
  </si>
  <si>
    <t xml:space="preserve">Beni funzionamento ufficio tributi</t>
  </si>
  <si>
    <t xml:space="preserve">Economo-beni per funzionamento ufficio tributi</t>
  </si>
  <si>
    <t xml:space="preserve">Servizi per funzionamento ufficio tributi</t>
  </si>
  <si>
    <t xml:space="preserve">Compenso concessionario riscossione tributi</t>
  </si>
  <si>
    <t xml:space="preserve">Compenso società mista Penisola Azzurra</t>
  </si>
  <si>
    <t xml:space="preserve">?????</t>
  </si>
  <si>
    <t xml:space="preserve">Economo-Servizi per funzionamento ufficio tributi</t>
  </si>
  <si>
    <t xml:space="preserve">IRAP personale di ruolo ufficio tributi</t>
  </si>
  <si>
    <t xml:space="preserve">INTERVENTO 08 Oneri straordinari di gestione</t>
  </si>
  <si>
    <t xml:space="preserve">Rimborso tributi </t>
  </si>
  <si>
    <t xml:space="preserve">Sgravi e rimborsi di quote indebite inesigibili tributi</t>
  </si>
  <si>
    <t xml:space="preserve">Accantonamento somme contenzioso</t>
  </si>
  <si>
    <t xml:space="preserve">Totale 10104</t>
  </si>
  <si>
    <t xml:space="preserve">SERVIZIO 05 - Gestione dei beni demaniali e patrimoniali</t>
  </si>
  <si>
    <t xml:space="preserve">Stipendi personale di ruolo</t>
  </si>
  <si>
    <t xml:space="preserve">Contributi previdenziali ed assistenziali c/Comune</t>
  </si>
  <si>
    <t xml:space="preserve">Manutenzione orologio pubblico</t>
  </si>
  <si>
    <t xml:space="preserve">Beni di consumo per il servizio demanio</t>
  </si>
  <si>
    <t xml:space="preserve">Beni di consumo per il servizio patrimonio</t>
  </si>
  <si>
    <t xml:space="preserve">Utc-beni di consumo per il demanio</t>
  </si>
  <si>
    <t xml:space="preserve">Utc-beni di consumo per il patrimonio</t>
  </si>
  <si>
    <t xml:space="preserve">Materiale igienico per bagni pubblici</t>
  </si>
  <si>
    <t xml:space="preserve">Spese per immobili di proprietà comunale</t>
  </si>
  <si>
    <t xml:space="preserve">Gestione degli impianti termici e del terzo respons.</t>
  </si>
  <si>
    <t xml:space="preserve">???</t>
  </si>
  <si>
    <t xml:space="preserve">Manutenzione ordinaria ascensori immobili comunali</t>
  </si>
  <si>
    <t xml:space="preserve">ENEL Immobili Comunali</t>
  </si>
  <si>
    <t xml:space="preserve">Revisione e ricarica estintori patrimonio comunale</t>
  </si>
  <si>
    <t xml:space="preserve">Servizi per la gestione del demanio</t>
  </si>
  <si>
    <t xml:space="preserve">Servizi per la gestione del patrimonio</t>
  </si>
  <si>
    <t xml:space="preserve">Quote condominiali </t>
  </si>
  <si>
    <t xml:space="preserve">Canoni concessioni demaniali</t>
  </si>
  <si>
    <t xml:space="preserve">Pulizia bagni marina grande e marina piccola</t>
  </si>
  <si>
    <t xml:space="preserve">Canoni per attraversamenti  (Vesuviana + ANAS)</t>
  </si>
  <si>
    <t xml:space="preserve">Utc-servizi per il patrimonio</t>
  </si>
  <si>
    <t xml:space="preserve">Fornitura di energia elettrica per patrimonio comunale</t>
  </si>
  <si>
    <t xml:space="preserve">Forniture idriche patrimonio comunale</t>
  </si>
  <si>
    <t xml:space="preserve">Pulizia arenili</t>
  </si>
  <si>
    <t xml:space="preserve">Gestione patrimonio Compenso Penisolazzurra</t>
  </si>
  <si>
    <t xml:space="preserve">Contributi per la gestione del demanio</t>
  </si>
  <si>
    <t xml:space="preserve">INTERVENTO 06 Interessi passivi </t>
  </si>
  <si>
    <t xml:space="preserve">Interessi passivi mutui Cassa DD.PP. Stato</t>
  </si>
  <si>
    <t xml:space="preserve">zero</t>
  </si>
  <si>
    <t xml:space="preserve">Interessi passivi mutui Cassa DD.PP. Spa</t>
  </si>
  <si>
    <t xml:space="preserve">Interessi passivi su mutui altri istituti di credito</t>
  </si>
  <si>
    <t xml:space="preserve">Interessi passivi diversi</t>
  </si>
  <si>
    <t xml:space="preserve">IRAP personale di ruolo demanio e patrimonio</t>
  </si>
  <si>
    <t xml:space="preserve">Imposte e tasse sul patrimonio</t>
  </si>
  <si>
    <t xml:space="preserve">Tasse di possesso veicoli</t>
  </si>
  <si>
    <t xml:space="preserve">Debiti fuori bilancio</t>
  </si>
  <si>
    <t xml:space="preserve">Debiti fuori bilancio Sentenze</t>
  </si>
  <si>
    <t xml:space="preserve">Oneri straordinari per la gestione del patrimonio</t>
  </si>
  <si>
    <t xml:space="preserve">Totale 10105</t>
  </si>
  <si>
    <t xml:space="preserve">SERVIZIO 06 - Ufficio Tecnico</t>
  </si>
  <si>
    <t xml:space="preserve">Retribuzioni al personale di ruolo </t>
  </si>
  <si>
    <t xml:space="preserve">Costituzione fondo art. 18 L. 109</t>
  </si>
  <si>
    <t xml:space="preserve">Retribuzione al personale servizi manutentivi</t>
  </si>
  <si>
    <t xml:space="preserve">Contributi previdenziali ed assistenziali C/Comune</t>
  </si>
  <si>
    <t xml:space="preserve">Retribuzioni personale non di ruolo</t>
  </si>
  <si>
    <t xml:space="preserve">Contributi previd. ed assistenziali personale non di ruolo</t>
  </si>
  <si>
    <t xml:space="preserve">Oneri riflessi personale servizi manutentivi</t>
  </si>
  <si>
    <t xml:space="preserve">Beni UTC </t>
  </si>
  <si>
    <t xml:space="preserve">Carburante veicoli UTC</t>
  </si>
  <si>
    <t xml:space="preserve">Economo-Beni per il funzionamento UTC</t>
  </si>
  <si>
    <t xml:space="preserve">Servizi per funzionamento Utc</t>
  </si>
  <si>
    <t xml:space="preserve">Incarichi legali per contenzioso edilizio </t>
  </si>
  <si>
    <t xml:space="preserve">Economo-servizi per UTC</t>
  </si>
  <si>
    <t xml:space="preserve">Oneri assicurativi</t>
  </si>
  <si>
    <t xml:space="preserve">IRAP Art. 18 L. 109</t>
  </si>
  <si>
    <t xml:space="preserve">IRAP Personale servizio manutentivo</t>
  </si>
  <si>
    <t xml:space="preserve">SERVIZIO 07 - Anagrafe, stato civile, elettorale, leva, servizio statistico</t>
  </si>
  <si>
    <t xml:space="preserve">Retribuzione personale anagrafe, stato  civile elett.</t>
  </si>
  <si>
    <t xml:space="preserve">Acquisto beni di consumo ufficio stato civile</t>
  </si>
  <si>
    <t xml:space="preserve">Economo-Acquisto beni ufficio stato civile ed elettorale</t>
  </si>
  <si>
    <t xml:space="preserve">Economo-Acquisto beni anagrafe, ecc.</t>
  </si>
  <si>
    <t xml:space="preserve">Servizi per servizio stato civile ed elettorale</t>
  </si>
  <si>
    <t xml:space="preserve">Economo-Servizi per anagrafe ecc.</t>
  </si>
  <si>
    <t xml:space="preserve">INTERVENTO 04-Utilizzo beni di terzi</t>
  </si>
  <si>
    <t xml:space="preserve">Fitto locale deposito ufficio elettorale</t>
  </si>
  <si>
    <t xml:space="preserve">IRAP personale anagrafe, stato civile, elettorale, ecc.</t>
  </si>
  <si>
    <t xml:space="preserve">Totale 010107</t>
  </si>
  <si>
    <t xml:space="preserve">SERVIZIO 08 - Altri servizi inerenti l'Amministrazione generale</t>
  </si>
  <si>
    <t xml:space="preserve">INTERVENTO 08 Oneri straordinari</t>
  </si>
  <si>
    <t xml:space="preserve">Oneri straordinari</t>
  </si>
  <si>
    <t xml:space="preserve">INTERVENTO 11</t>
  </si>
  <si>
    <t xml:space="preserve">Fondo di riserva</t>
  </si>
  <si>
    <t xml:space="preserve">TOTALE Funzione 01</t>
  </si>
  <si>
    <t xml:space="preserve">TITOLO 2</t>
  </si>
  <si>
    <t xml:space="preserve">FUNZIONE 09 - Gestione del territorio e dell'ambiente</t>
  </si>
  <si>
    <t xml:space="preserve">SERVIZIO 04 - Servizio idrico integrato</t>
  </si>
  <si>
    <t xml:space="preserve">Int. 01</t>
  </si>
  <si>
    <t xml:space="preserve">Acquisizione di beni immobili</t>
  </si>
  <si>
    <t xml:space="preserve">Tit. V mutuo</t>
  </si>
  <si>
    <t xml:space="preserve">2 09 04 01 0690</t>
  </si>
  <si>
    <t xml:space="preserve">Completamento pozzo a vortice</t>
  </si>
  <si>
    <t xml:space="preserve">Vendita immobili 2005 disponibilità</t>
  </si>
  <si>
    <t xml:space="preserve">2 09 04 01 9902</t>
  </si>
  <si>
    <t xml:space="preserve">Ampliamento, potenziamento fogne</t>
  </si>
  <si>
    <t xml:space="preserve">SERVIZIO 05 - Servizio smaltimento rifiuti</t>
  </si>
  <si>
    <t xml:space="preserve">Int. 08</t>
  </si>
  <si>
    <t xml:space="preserve">Partecipazioni azionarie</t>
  </si>
  <si>
    <t xml:space="preserve">2 09 05 08 0001</t>
  </si>
  <si>
    <t xml:space="preserve">Acquisizione partecipazioni azionarie</t>
  </si>
  <si>
    <t xml:space="preserve">FUNZIONE 010 - Funzione nel settore sociale</t>
  </si>
  <si>
    <t xml:space="preserve">SERVIZIO 05 - Servizio necroscopico e cimiteriale</t>
  </si>
  <si>
    <t xml:space="preserve">2 10 05 01 0678</t>
  </si>
  <si>
    <t xml:space="preserve">Manutenzione straordinaria cappellone cimitero</t>
  </si>
  <si>
    <t xml:space="preserve">BILANCIO 2013</t>
  </si>
  <si>
    <t xml:space="preserve">FUNZIONE 02 - Giustizia</t>
  </si>
  <si>
    <t xml:space="preserve">SERVIZIO 01 - Uffici giudiziari</t>
  </si>
  <si>
    <t xml:space="preserve">INTERVENTO 02 Acquisto beni di consumo e/o materie prime</t>
  </si>
  <si>
    <t xml:space="preserve">Beni per uffici giudiziari e Pret. (E)</t>
  </si>
  <si>
    <t xml:space="preserve">Combustibili per Uffici Giudiziari e Pretu.</t>
  </si>
  <si>
    <t xml:space="preserve">Acquisto materiale di pulizia uffici giudiz.</t>
  </si>
  <si>
    <t xml:space="preserve">Spese fornitura energia elettrica uffici giudiziari</t>
  </si>
  <si>
    <t xml:space="preserve">Manutenzione ascensori Giudice di pace</t>
  </si>
  <si>
    <t xml:space="preserve">Spese telefoniche uffici giudiziari</t>
  </si>
  <si>
    <t xml:space="preserve">Spese idriche uffici giudiziari</t>
  </si>
  <si>
    <t xml:space="preserve">Spese per  la pulizia uffici giudiziari</t>
  </si>
  <si>
    <t xml:space="preserve">Manutenzione e ricarica estintori uffici giudiziari</t>
  </si>
  <si>
    <t xml:space="preserve">Manutenzione impianto riscaldamento uffici giudiziari</t>
  </si>
  <si>
    <t xml:space="preserve">Economo Servizi per gli uffici giudiziari </t>
  </si>
  <si>
    <t xml:space="preserve">INTERVENTO 04 Utilizzo beni di terzi</t>
  </si>
  <si>
    <t xml:space="preserve">Fitto locali giudice di pace</t>
  </si>
  <si>
    <t xml:space="preserve">€ 14.603,48 + IVA al mese </t>
  </si>
  <si>
    <t xml:space="preserve">Interessi passivi su mutui Cassa DD.PP.  Stato</t>
  </si>
  <si>
    <t xml:space="preserve">Interessi passivi su mutui Cassa DD.PP. Spa</t>
  </si>
  <si>
    <t xml:space="preserve">Totale Funzione 2</t>
  </si>
  <si>
    <t xml:space="preserve">FUNZIONE 03 - Polizia municipale</t>
  </si>
  <si>
    <t xml:space="preserve">SERVIZIO 01 - Polizia municipale</t>
  </si>
  <si>
    <t xml:space="preserve">INTERVENTO 01 Personale</t>
  </si>
  <si>
    <t xml:space="preserve">Retribuzione personale di ruolo</t>
  </si>
  <si>
    <t xml:space="preserve">Contributi previd.li ed assistenziali personale di ruolo</t>
  </si>
  <si>
    <t xml:space="preserve">Contributi n. 6 Vigili</t>
  </si>
  <si>
    <t xml:space="preserve">Contributi assunzione n. 2 D</t>
  </si>
  <si>
    <t xml:space="preserve">Contributi previd. ed assistenz. personale non di ruolo</t>
  </si>
  <si>
    <t xml:space="preserve">Corredo, casermaggio ecc. agenti comunali</t>
  </si>
  <si>
    <t xml:space="preserve">Stampati, cancelleria, materiale pulizia ecc.</t>
  </si>
  <si>
    <t xml:space="preserve">Economo Beni per Comando VV.UU.</t>
  </si>
  <si>
    <t xml:space="preserve">Beni per funzionamento Servizio VV.UU.</t>
  </si>
  <si>
    <t xml:space="preserve">Software Maggioli € 3456 e detersivo € 3.000</t>
  </si>
  <si>
    <t xml:space="preserve">Carburante per veicoli comando VV.UU.</t>
  </si>
  <si>
    <t xml:space="preserve">Spese per  Servizi VV.UU.</t>
  </si>
  <si>
    <t xml:space="preserve">Pure Tiro a segno</t>
  </si>
  <si>
    <t xml:space="preserve">Spese varie esercizio automezzi</t>
  </si>
  <si>
    <t xml:space="preserve">Contratto assistenza attrezzature VV.UU.</t>
  </si>
  <si>
    <t xml:space="preserve">Spese postali comando vv.uu.</t>
  </si>
  <si>
    <t xml:space="preserve">Servizio di pulzia comando VV.UU.</t>
  </si>
  <si>
    <t xml:space="preserve">Utilizzo banca dati </t>
  </si>
  <si>
    <t xml:space="preserve">Lavorazione contravvenzioni (Penisolazzurra)</t>
  </si>
  <si>
    <t xml:space="preserve">Servizi Ministero Trasporti Collegamento MCTC</t>
  </si>
  <si>
    <t xml:space="preserve">Servizi-Interventi fotografici</t>
  </si>
  <si>
    <t xml:space="preserve">Fornitura energia elettrica Comando VV.UU.</t>
  </si>
  <si>
    <t xml:space="preserve">Forniture idriche Comando VV.UU.</t>
  </si>
  <si>
    <t xml:space="preserve">Spese telefoniche Comando VV.UU.</t>
  </si>
  <si>
    <t xml:space="preserve">Economo-Servizi per funzionamento corpo VV.UU.</t>
  </si>
  <si>
    <t xml:space="preserve">Incarichi legali, rimborsi ed oneri connessi al servizio </t>
  </si>
  <si>
    <t xml:space="preserve">Leasing veicoli VV.UU.</t>
  </si>
  <si>
    <t xml:space="preserve">IRAP n. 6 Vigili</t>
  </si>
  <si>
    <t xml:space="preserve">IRAP n. 4 D</t>
  </si>
  <si>
    <t xml:space="preserve">Rimborso somme non dovute</t>
  </si>
  <si>
    <t xml:space="preserve">Rimborso spese notifica</t>
  </si>
  <si>
    <t xml:space="preserve">Totale Funzione 3</t>
  </si>
  <si>
    <t xml:space="preserve">FUNZIONE 04 - Funzione di istruzione pubblica</t>
  </si>
  <si>
    <t xml:space="preserve">SERVIZIO 01 - Scuola materna</t>
  </si>
  <si>
    <t xml:space="preserve">Acquisto beni di consumo materne-Ufficio scuola</t>
  </si>
  <si>
    <t xml:space="preserve">Materiale di pulizia scuole materne-Ufficio scuola </t>
  </si>
  <si>
    <t xml:space="preserve">Economo-acquisto materiale di pulizia scuole materne</t>
  </si>
  <si>
    <t xml:space="preserve">Economo-acquisto beni di consumo scuole materne</t>
  </si>
  <si>
    <t xml:space="preserve">Combustibile per le scuole materne</t>
  </si>
  <si>
    <t xml:space="preserve">Utc-beni per manutenzione scuole materne</t>
  </si>
  <si>
    <t xml:space="preserve">Fornitura Energia elettrica scuole materne</t>
  </si>
  <si>
    <t xml:space="preserve">Forniture idriche scuole materne</t>
  </si>
  <si>
    <t xml:space="preserve">Spese telefoniche scuole materne</t>
  </si>
  <si>
    <t xml:space="preserve">Servizi per le scuole materne-Ufficio scuola</t>
  </si>
  <si>
    <t xml:space="preserve">Economo-Servizi per le scuole materne</t>
  </si>
  <si>
    <t xml:space="preserve">Utc-servizi per la manutenzione scuole materne</t>
  </si>
  <si>
    <t xml:space="preserve">Manutenzione impianti di riscaldamento scuole materne</t>
  </si>
  <si>
    <t xml:space="preserve">SERVIZIO 02 - Scuole elementari</t>
  </si>
  <si>
    <t xml:space="preserve">Acquisto beni di consumo elementari-Ufficio scuola</t>
  </si>
  <si>
    <t xml:space="preserve">Materiale di pulizia scuole elementari</t>
  </si>
  <si>
    <t xml:space="preserve">Economo-acquisto materiale di pulizia scuole element.</t>
  </si>
  <si>
    <t xml:space="preserve">Economo-acquisto beni di consumo scuole element.</t>
  </si>
  <si>
    <t xml:space="preserve">Combustibile per le scuole elementari</t>
  </si>
  <si>
    <t xml:space="preserve">Utc-beni per manutenzione scuole elementari</t>
  </si>
  <si>
    <t xml:space="preserve">Libri scuole elementari</t>
  </si>
  <si>
    <t xml:space="preserve">Servizi per le scuole elementari-Ufficio scuola</t>
  </si>
  <si>
    <t xml:space="preserve">Manutenzione ascensori scuole elementari</t>
  </si>
  <si>
    <t xml:space="preserve">Fornitura Energia elettrica scuole elementari</t>
  </si>
  <si>
    <t xml:space="preserve">Forniture idriche scuole elementari</t>
  </si>
  <si>
    <t xml:space="preserve">Spese telefoniche scuole elementari</t>
  </si>
  <si>
    <t xml:space="preserve">Economo-Servizi per le scuole elementari</t>
  </si>
  <si>
    <t xml:space="preserve">Utc-servizi per la manutenzione scuole elementari</t>
  </si>
  <si>
    <t xml:space="preserve">Manut. impianti di riscaldamento scuole elementari</t>
  </si>
  <si>
    <t xml:space="preserve">Ricarica e manutenzione estintori scuole medie</t>
  </si>
  <si>
    <t xml:space="preserve">Contributi scuole materne e direzione didattica</t>
  </si>
  <si>
    <t xml:space="preserve">Totale 10402</t>
  </si>
  <si>
    <t xml:space="preserve">SERVIZIO 03 - Scuole medie</t>
  </si>
  <si>
    <t xml:space="preserve">734/1</t>
  </si>
  <si>
    <t xml:space="preserve">Utc-beni per manutenzione scuole medie</t>
  </si>
  <si>
    <t xml:space="preserve">Acquisto beni di consumo media-Ufficio scuola</t>
  </si>
  <si>
    <t xml:space="preserve">Materiale di pulizia scuole medie</t>
  </si>
  <si>
    <t xml:space="preserve">Economo-acquisto materiale di pulizia scuole medie</t>
  </si>
  <si>
    <t xml:space="preserve">Economo-acquisto beni di consumo scuole medie</t>
  </si>
  <si>
    <t xml:space="preserve">Combustibile per le scuole medie</t>
  </si>
  <si>
    <t xml:space="preserve">734/2</t>
  </si>
  <si>
    <t xml:space="preserve">Utc-servizi per la manutenzione scuole medie</t>
  </si>
  <si>
    <t xml:space="preserve">Fornitura Energia elettrica scuole medie</t>
  </si>
  <si>
    <t xml:space="preserve">Forniture idriche scuole medie</t>
  </si>
  <si>
    <t xml:space="preserve">Spese telefoniche scuole medie</t>
  </si>
  <si>
    <t xml:space="preserve">Servizi per le scuole medie-Ufficio scuola</t>
  </si>
  <si>
    <t xml:space="preserve">Economo-Servizi per le scuole medie</t>
  </si>
  <si>
    <t xml:space="preserve">Manutenzione impianti riscaldamento scuole medie</t>
  </si>
  <si>
    <t xml:space="preserve">Manutenzione ascensori scuole medie</t>
  </si>
  <si>
    <t xml:space="preserve">Interessi passivi su mutui Cassa DD.PP. Stato (Tesoro)</t>
  </si>
  <si>
    <t xml:space="preserve">Totale 10403</t>
  </si>
  <si>
    <t xml:space="preserve">SERVIZIO 04 - Istruzione Superiore</t>
  </si>
  <si>
    <t xml:space="preserve">Trasferimenti alla Provincia</t>
  </si>
  <si>
    <t xml:space="preserve">Trasferimenti ad Istituti superiori</t>
  </si>
  <si>
    <t xml:space="preserve">Totale 10404</t>
  </si>
  <si>
    <t xml:space="preserve">SERVIZIO 05 - Assistenza scolastica, refezione, altri servizi</t>
  </si>
  <si>
    <t xml:space="preserve">Retribuzione personale di ruolo </t>
  </si>
  <si>
    <t xml:space="preserve">Contributi previdenziali e assist. Personale di ruolo</t>
  </si>
  <si>
    <t xml:space="preserve">Spese per la refezione scolastica-derrate alimentari</t>
  </si>
  <si>
    <t xml:space="preserve">Acquisto bombole di gas</t>
  </si>
  <si>
    <t xml:space="preserve">Materiale di pulizia per la refezione</t>
  </si>
  <si>
    <t xml:space="preserve">Beni di consumo per servizio refezione-Uff. scuola</t>
  </si>
  <si>
    <t xml:space="preserve">Economo beni per servizio refezione</t>
  </si>
  <si>
    <t xml:space="preserve">Libri scuole Fondi Regionali      E-U Entrata cap. 729 </t>
  </si>
  <si>
    <t xml:space="preserve">Acquisto beni per attività educative ed integrative</t>
  </si>
  <si>
    <t xml:space="preserve">Acquisto prodotti farmaceutici</t>
  </si>
  <si>
    <t xml:space="preserve">INTERVENTO 03-Prestazioni di servizio</t>
  </si>
  <si>
    <t xml:space="preserve">Refezione scolastica servizio in appalto (Peter+hccp)</t>
  </si>
  <si>
    <t xml:space="preserve">Cuochi (142.460)+HCCP (9.680) </t>
  </si>
  <si>
    <t xml:space="preserve">Spese per il trasporto scolastico (Tasso+Peter)</t>
  </si>
  <si>
    <t xml:space="preserve">Tasso(304.500) + Peter (80.000)</t>
  </si>
  <si>
    <t xml:space="preserve">Servizi per la refezione scolastica - Uff. scuola</t>
  </si>
  <si>
    <t xml:space="preserve">Economo-Servizi per refezione scolastica</t>
  </si>
  <si>
    <t xml:space="preserve">Oneri assicurativi alunni</t>
  </si>
  <si>
    <t xml:space="preserve">Servizi per attività educative ed integrative</t>
  </si>
  <si>
    <t xml:space="preserve">Ser.ass. 86.112</t>
  </si>
  <si>
    <t xml:space="preserve">Peter Pan</t>
  </si>
  <si>
    <t xml:space="preserve">Trasporto giochi sportivi studenteschi</t>
  </si>
  <si>
    <r>
      <rPr>
        <sz val="12"/>
        <rFont val="Times New Roman"/>
        <family val="1"/>
      </rPr>
      <t xml:space="preserve">Borse di studio      </t>
    </r>
    <r>
      <rPr>
        <b val="true"/>
        <sz val="12"/>
        <rFont val="Times New Roman"/>
        <family val="1"/>
      </rPr>
      <t xml:space="preserve">E-U Entrata cap. 120</t>
    </r>
  </si>
  <si>
    <t xml:space="preserve">Contributi a favore dell'istruzione-attività integrative</t>
  </si>
  <si>
    <t xml:space="preserve">Totale 10405</t>
  </si>
  <si>
    <t xml:space="preserve">Totale funzione 4</t>
  </si>
  <si>
    <t xml:space="preserve">FUNZIONE 05 - Cultura</t>
  </si>
  <si>
    <t xml:space="preserve">SERVIZIO 01 - Biblioteca</t>
  </si>
  <si>
    <t xml:space="preserve">Stipendi personale biblioteca di ruolo</t>
  </si>
  <si>
    <t xml:space="preserve">Oneri previdenziali ed assistenziali </t>
  </si>
  <si>
    <t xml:space="preserve">930/2</t>
  </si>
  <si>
    <t xml:space="preserve">Spese biblioteca beni consumo</t>
  </si>
  <si>
    <t xml:space="preserve">Spese abbonamenti quotidianie e riviste</t>
  </si>
  <si>
    <t xml:space="preserve">936/1</t>
  </si>
  <si>
    <t xml:space="preserve">Spese per acquisto libri</t>
  </si>
  <si>
    <t xml:space="preserve">Economo-beni di consumo per la biblioteca</t>
  </si>
  <si>
    <t xml:space="preserve">Servizi per la biblioteca</t>
  </si>
  <si>
    <t xml:space="preserve">Servizio di pulizia per la biblioteca</t>
  </si>
  <si>
    <t xml:space="preserve">Fornitura energia elettrica per la biblioteca</t>
  </si>
  <si>
    <t xml:space="preserve">Forniture idriche per la biblioteca</t>
  </si>
  <si>
    <t xml:space="preserve">Spese telefoniche per la biblioteca</t>
  </si>
  <si>
    <t xml:space="preserve">Economo-Servizi per la biblioteca</t>
  </si>
  <si>
    <t xml:space="preserve">Utc - Servizi manutenzione biblioteca</t>
  </si>
  <si>
    <t xml:space="preserve">Manutenzione impianto di riscaldamento</t>
  </si>
  <si>
    <t xml:space="preserve">Manutenzione e ricarica estintori biblioteca</t>
  </si>
  <si>
    <t xml:space="preserve">INTERVENTO 05 - Trasferimenti (Contributi)</t>
  </si>
  <si>
    <t xml:space="preserve">930/3 </t>
  </si>
  <si>
    <t xml:space="preserve">Museo Correale-Contributo E' Divenuto fitto</t>
  </si>
  <si>
    <t xml:space="preserve">IRAP personale della biblioteca</t>
  </si>
  <si>
    <t xml:space="preserve">Totale 10501</t>
  </si>
  <si>
    <t xml:space="preserve">SERVIZIO 02 - Teatri, attività culturali e servizi divesi</t>
  </si>
  <si>
    <t xml:space="preserve">Acquisto beni per attività culturali</t>
  </si>
  <si>
    <t xml:space="preserve">Economo-Acquisto beni per attività culturali</t>
  </si>
  <si>
    <t xml:space="preserve">Servizi per spettacoli e manifestaz. cultural</t>
  </si>
  <si>
    <t xml:space="preserve">Economo servizi per attività culturali</t>
  </si>
  <si>
    <t xml:space="preserve">Servizi di pulizia per sede CMEA</t>
  </si>
  <si>
    <t xml:space="preserve">Contributi per attività culturali</t>
  </si>
  <si>
    <t xml:space="preserve">Contributo ente culturale CMEA</t>
  </si>
  <si>
    <t xml:space="preserve">Totale 10502</t>
  </si>
  <si>
    <t xml:space="preserve">Totale funzione 5</t>
  </si>
  <si>
    <t xml:space="preserve">FUNZIONE 06 - Sport ed attività ricreative</t>
  </si>
  <si>
    <t xml:space="preserve">SERVIZIO 02 - Impianti sportivi</t>
  </si>
  <si>
    <t xml:space="preserve">Utc acquisto beni per manut.ne impianti sportivi</t>
  </si>
  <si>
    <t xml:space="preserve">Economo acquisto beni per impianti sportivi</t>
  </si>
  <si>
    <t xml:space="preserve">Combustibile per le palestre</t>
  </si>
  <si>
    <t xml:space="preserve">Utc servizi per manutenzione impianti sportivi</t>
  </si>
  <si>
    <t xml:space="preserve">Fornitura energia elettrica impianti sportivi</t>
  </si>
  <si>
    <t xml:space="preserve">Forniture idriche impianti sportivi</t>
  </si>
  <si>
    <t xml:space="preserve">Servizi per impianti sportivi</t>
  </si>
  <si>
    <t xml:space="preserve">Interessi passivi su mutui Cassa DD.PP. Stato</t>
  </si>
  <si>
    <t xml:space="preserve">Totale 10602</t>
  </si>
  <si>
    <t xml:space="preserve">FUNZIONE 06 - Funzioni nel settore sportivo e ricreativo</t>
  </si>
  <si>
    <t xml:space="preserve">SERVIZIO 03 Manifestazioni nel settore sportivo e ricreativo</t>
  </si>
  <si>
    <t xml:space="preserve">Retribuzione personale ufficio sport</t>
  </si>
  <si>
    <t xml:space="preserve">Contributi previdenziali ed assistenziali</t>
  </si>
  <si>
    <t xml:space="preserve">Acquisto beni per attività sportive e ricreative</t>
  </si>
  <si>
    <t xml:space="preserve">Economo - beni per attività sportive e ricreative</t>
  </si>
  <si>
    <t xml:space="preserve">Servizi per attività sportive e ricreative</t>
  </si>
  <si>
    <t xml:space="preserve">Contributi per attività sportive e ricreative</t>
  </si>
  <si>
    <t xml:space="preserve">Interessi passivi su mutui istituti di credito diversi</t>
  </si>
  <si>
    <t xml:space="preserve">IRAP personale ufficio sport</t>
  </si>
  <si>
    <t xml:space="preserve">Totale 10603</t>
  </si>
  <si>
    <t xml:space="preserve">FUNZIONE 07 - Funzione nel campo turistico</t>
  </si>
  <si>
    <t xml:space="preserve">SERVIZIO 02 - Manifestazioni turistiche</t>
  </si>
  <si>
    <t xml:space="preserve">Retribuzione personale turismo</t>
  </si>
  <si>
    <t xml:space="preserve">Beni per manifest. Iniziat. Turistic.</t>
  </si>
  <si>
    <t xml:space="preserve">Economo-Beni per manifestazioni turistiche</t>
  </si>
  <si>
    <t xml:space="preserve">2320/1</t>
  </si>
  <si>
    <t xml:space="preserve">Servizi per manifest. Iniziat. Turistic.</t>
  </si>
  <si>
    <t xml:space="preserve">E ????</t>
  </si>
  <si>
    <t xml:space="preserve">2320/15</t>
  </si>
  <si>
    <t xml:space="preserve">Iniziative turistiche Cont. Regionali e Cap.179</t>
  </si>
  <si>
    <t xml:space="preserve">cambiare regione</t>
  </si>
  <si>
    <t xml:space="preserve">Economo-Servizi per manifestazioni turistiche</t>
  </si>
  <si>
    <t xml:space="preserve">Contributo per feste, funzioni religiose e Santo Patrono</t>
  </si>
  <si>
    <t xml:space="preserve">2320/3</t>
  </si>
  <si>
    <t xml:space="preserve">Trasferimenti per iniziative turistiche e  Fondazione Sorrento</t>
  </si>
  <si>
    <t xml:space="preserve">IRAP personale turismo</t>
  </si>
  <si>
    <t xml:space="preserve">Totale funzione 7</t>
  </si>
  <si>
    <t xml:space="preserve">FUNZIONE 08 - Viabilità e trasporti</t>
  </si>
  <si>
    <t xml:space="preserve">SERVIZIO 01 - Viabilità, circolazione stradale e servizi connessi</t>
  </si>
  <si>
    <t xml:space="preserve">Retribuzione personale addetto al servizio parcheggi</t>
  </si>
  <si>
    <t xml:space="preserve">Beni per  automezzi</t>
  </si>
  <si>
    <t xml:space="preserve">Attrezzature e vestiario per il personale</t>
  </si>
  <si>
    <t xml:space="preserve">Acquisto tessere park card </t>
  </si>
  <si>
    <t xml:space="preserve">Acquisto beni per segnaletica stradale </t>
  </si>
  <si>
    <t xml:space="preserve">Utc beni per manutenzione strade e parcheggi</t>
  </si>
  <si>
    <t xml:space="preserve">Carburante per veicoli</t>
  </si>
  <si>
    <t xml:space="preserve">Economo-Beni per i parcheggi</t>
  </si>
  <si>
    <t xml:space="preserve">Economo-beni per manutenzione e segnaletica</t>
  </si>
  <si>
    <t xml:space="preserve">Acquisto beni parcheggi</t>
  </si>
  <si>
    <t xml:space="preserve">Utc servizi per manutenzione strade e parcheggi</t>
  </si>
  <si>
    <t xml:space="preserve">Interventi di somma urgenza</t>
  </si>
  <si>
    <t xml:space="preserve">Servizi per la segnaletica stradale e la viabilità</t>
  </si>
  <si>
    <t xml:space="preserve">Servizi per manutenzione e ricarica estintori parcheggi</t>
  </si>
  <si>
    <t xml:space="preserve">Utc Servizi per gestione veicoli addetti alla viabilità</t>
  </si>
  <si>
    <t xml:space="preserve">Oneri assicurativi veicoli addetti alla viabilità</t>
  </si>
  <si>
    <t xml:space="preserve">Fornitura di energia elettrica per parcheggi-semafori</t>
  </si>
  <si>
    <t xml:space="preserve">Forniture idriche per parcheggi e servizi stradali</t>
  </si>
  <si>
    <t xml:space="preserve">Servizi per parcheggi pubblici</t>
  </si>
  <si>
    <t xml:space="preserve">Spese telefoniche servizio viabilità Sentinel Taxi</t>
  </si>
  <si>
    <t xml:space="preserve">Locazioni parcometri</t>
  </si>
  <si>
    <t xml:space="preserve">Interessi prestito obbligazionario</t>
  </si>
  <si>
    <t xml:space="preserve">Interessi passivi mutui altri istituti  OPI Correale</t>
  </si>
  <si>
    <t xml:space="preserve">Interessi passivi su mutui Cassa DD.PP. SPA</t>
  </si>
  <si>
    <t xml:space="preserve">IRAP personale</t>
  </si>
  <si>
    <t xml:space="preserve">Tasse di possesso veicoli addetti alla viabilità</t>
  </si>
  <si>
    <t xml:space="preserve">Totale 10801</t>
  </si>
  <si>
    <t xml:space="preserve">SERVIZIO 02 - Illuminazione pubblica e servizi connessi</t>
  </si>
  <si>
    <t xml:space="preserve">Fornitura energia elettrica per pubblica illuminazione</t>
  </si>
  <si>
    <t xml:space="preserve">Canone appalto illuminazione</t>
  </si>
  <si>
    <t xml:space="preserve">Totale 10802</t>
  </si>
  <si>
    <t xml:space="preserve">SERVIZIO 03 - Trasporti pubblici locali e servizi connessi</t>
  </si>
  <si>
    <t xml:space="preserve">Utc beni per il porto</t>
  </si>
  <si>
    <t xml:space="preserve">Utc servizi per il porto</t>
  </si>
  <si>
    <t xml:space="preserve">Servizi per il porto </t>
  </si>
  <si>
    <t xml:space="preserve">Contributo per le opere marittime</t>
  </si>
  <si>
    <t xml:space="preserve">Totale 10803</t>
  </si>
  <si>
    <t xml:space="preserve">Totale funzione 8</t>
  </si>
  <si>
    <t xml:space="preserve">FUNZIONE 09 - Gestione del territorio e ambiente</t>
  </si>
  <si>
    <t xml:space="preserve">SERVIZIO 01 - Urbanistica e gestione del territorio</t>
  </si>
  <si>
    <t xml:space="preserve">Stipendi personale di ruolo settore urbanistico</t>
  </si>
  <si>
    <t xml:space="preserve">Contributi previdenziali ed assistenziali </t>
  </si>
  <si>
    <t xml:space="preserve">INTERVENTO 02 Acquisto beni di consumo e/o materie prime </t>
  </si>
  <si>
    <t xml:space="preserve">Beni per il servizio urbanistico</t>
  </si>
  <si>
    <t xml:space="preserve">Economo-beni per il servizio urbanistico</t>
  </si>
  <si>
    <t xml:space="preserve">Servizi di tutela e promoz. ambiente</t>
  </si>
  <si>
    <t xml:space="preserve">Tore+Regina (30.000)</t>
  </si>
  <si>
    <t xml:space="preserve">Attività di disinfezione/derattizzazione</t>
  </si>
  <si>
    <t xml:space="preserve">Spese adeguamento strumenti urbanist</t>
  </si>
  <si>
    <t xml:space="preserve">Servizi per il settore urbanistico</t>
  </si>
  <si>
    <t xml:space="preserve">stagisti</t>
  </si>
  <si>
    <t xml:space="preserve">Incarichi legali per contenzioso abusi edilizi</t>
  </si>
  <si>
    <t xml:space="preserve">Servizi animali domestici</t>
  </si>
  <si>
    <t xml:space="preserve">Unità di crisi ambientale</t>
  </si>
  <si>
    <t xml:space="preserve">Risorsa mare</t>
  </si>
  <si>
    <t xml:space="preserve">Servizi per energia</t>
  </si>
  <si>
    <t xml:space="preserve">Interventi sul randagismo</t>
  </si>
  <si>
    <t xml:space="preserve">IRAP Personale servizio urbanistico</t>
  </si>
  <si>
    <t xml:space="preserve">Totale 10901</t>
  </si>
  <si>
    <t xml:space="preserve">SERVIZIO 02 - Edilizia residenziale pubblica locale e piani di edilizia economica</t>
  </si>
  <si>
    <t xml:space="preserve">Utc beni per case in locazione</t>
  </si>
  <si>
    <t xml:space="preserve">INTERVENTO 03</t>
  </si>
  <si>
    <t xml:space="preserve">Utc Servizi per manutenzione case in locazione</t>
  </si>
  <si>
    <t xml:space="preserve">Spese per condomini</t>
  </si>
  <si>
    <t xml:space="preserve">Servizi per sfrattati</t>
  </si>
  <si>
    <t xml:space="preserve">Contributi a sfrattati e senza tetto</t>
  </si>
  <si>
    <r>
      <rPr>
        <sz val="12"/>
        <rFont val="Times New Roman"/>
        <family val="1"/>
      </rPr>
      <t xml:space="preserve">Integrazio canoni locazione Regione </t>
    </r>
    <r>
      <rPr>
        <b val="true"/>
        <sz val="12"/>
        <rFont val="Times New Roman"/>
        <family val="1"/>
      </rPr>
      <t xml:space="preserve">E-U cap.730</t>
    </r>
  </si>
  <si>
    <t xml:space="preserve">Totale 10902</t>
  </si>
  <si>
    <t xml:space="preserve">SERVIZIO 03 - Protezione civile</t>
  </si>
  <si>
    <t xml:space="preserve">Beni di consumo per servizio protezione civile</t>
  </si>
  <si>
    <t xml:space="preserve">Acquisto beni per servizio protezione civile </t>
  </si>
  <si>
    <t xml:space="preserve">Servizi-Spese fondi di solidarietà e prot.civile</t>
  </si>
  <si>
    <t xml:space="preserve">Servizi per la protezione civile</t>
  </si>
  <si>
    <t xml:space="preserve">Oneri assicurativi veicoli + infortuni</t>
  </si>
  <si>
    <t xml:space="preserve">Manutenzione e ricarica estintori</t>
  </si>
  <si>
    <t xml:space="preserve">Forniture idriche idranti</t>
  </si>
  <si>
    <t xml:space="preserve">Spese telefoniche protezione civile</t>
  </si>
  <si>
    <t xml:space="preserve">Totale 10903</t>
  </si>
  <si>
    <t xml:space="preserve">Manutenzione rete fognante pluviale</t>
  </si>
  <si>
    <t xml:space="preserve">INTERVENTO 06-Interessi passivi</t>
  </si>
  <si>
    <t xml:space="preserve">Totale 1090406</t>
  </si>
  <si>
    <t xml:space="preserve">SERVIZIO 05 - Smaltimento rifiuti</t>
  </si>
  <si>
    <t xml:space="preserve">Servizio N.U. Società</t>
  </si>
  <si>
    <t xml:space="preserve">Costo discarica</t>
  </si>
  <si>
    <r>
      <rPr>
        <sz val="12"/>
        <rFont val="Times New Roman"/>
        <family val="1"/>
      </rPr>
      <t xml:space="preserve">Sviluppo raccolta differenziata E-U </t>
    </r>
    <r>
      <rPr>
        <b val="true"/>
        <sz val="12"/>
        <rFont val="Times New Roman"/>
        <family val="1"/>
      </rPr>
      <t xml:space="preserve">(Provincia)</t>
    </r>
  </si>
  <si>
    <t xml:space="preserve">INTERVENTO 05 Trasferimenti</t>
  </si>
  <si>
    <t xml:space="preserve">Quota gest.ass.imp.smaltimento</t>
  </si>
  <si>
    <t xml:space="preserve">Quota associativa A.T.O.</t>
  </si>
  <si>
    <t xml:space="preserve">Cap</t>
  </si>
  <si>
    <t xml:space="preserve">Oneri straordinari servizio rifiuti</t>
  </si>
  <si>
    <t xml:space="preserve">SERVIZIO 06 - Parchi e servizi per la tutela ambientale del verde, territorio</t>
  </si>
  <si>
    <t xml:space="preserve">Beni di consumo  per parchi e giardini</t>
  </si>
  <si>
    <t xml:space="preserve">Acquisto piante e fiori con rifac.aiuole</t>
  </si>
  <si>
    <t xml:space="preserve">Economo-beni per parchi e giardini</t>
  </si>
  <si>
    <t xml:space="preserve">Economo-acquisto materiale di pulizia per bagni</t>
  </si>
  <si>
    <t xml:space="preserve">Acquisto vestiario per il personale</t>
  </si>
  <si>
    <t xml:space="preserve">Servizio guardiania fondo Petrulo</t>
  </si>
  <si>
    <t xml:space="preserve">Servizi per la sicurezza del territorio</t>
  </si>
  <si>
    <t xml:space="preserve">Spese funzion. bagni e gabinetti pubb.</t>
  </si>
  <si>
    <t xml:space="preserve">Piazza Tasso</t>
  </si>
  <si>
    <t xml:space="preserve">Oneri assicurativi Villa Fiorentino</t>
  </si>
  <si>
    <t xml:space="preserve">Manut.ne parchi e giardini</t>
  </si>
  <si>
    <t xml:space="preserve">Forniture di energia elettrica per parchi e giardini</t>
  </si>
  <si>
    <t xml:space="preserve">Servizi per l'ambiente</t>
  </si>
  <si>
    <t xml:space="preserve">Forniture idriche per parchi e giardini</t>
  </si>
  <si>
    <t xml:space="preserve">Servizi per l'assistenza degli animali</t>
  </si>
  <si>
    <t xml:space="preserve">Manutenzione impianti parchi e giardini</t>
  </si>
  <si>
    <t xml:space="preserve">INTERVENTO 04 Locazione beni di terzi </t>
  </si>
  <si>
    <t xml:space="preserve">Locazioni per parchi e giardini</t>
  </si>
  <si>
    <t xml:space="preserve">Contributi per la tutela dell'ambiente Parco marino</t>
  </si>
  <si>
    <t xml:space="preserve">Totale 10906</t>
  </si>
  <si>
    <t xml:space="preserve">Totale funzione 9 </t>
  </si>
  <si>
    <t xml:space="preserve">FUNZIONE 10 - Settore sociale</t>
  </si>
  <si>
    <t xml:space="preserve">SERVIZIO 01 - Asili nido, servizi per l'infanzia e minori</t>
  </si>
  <si>
    <t xml:space="preserve">INTERVENTO 01-Personale</t>
  </si>
  <si>
    <t xml:space="preserve">Retribuzione personale ruolo asilo nido</t>
  </si>
  <si>
    <t xml:space="preserve">Contributi previdenziali ed assis.  ruolo</t>
  </si>
  <si>
    <t xml:space="preserve">Acquisto beni per il centro estivo </t>
  </si>
  <si>
    <t xml:space="preserve">Beni per funzionamento ONMI</t>
  </si>
  <si>
    <t xml:space="preserve">Economo-Beni per asilo nido</t>
  </si>
  <si>
    <t xml:space="preserve">Combustibile per riscaldamento</t>
  </si>
  <si>
    <t xml:space="preserve">Acquisto materiale igienico asilo nido</t>
  </si>
  <si>
    <t xml:space="preserve">Derrate alimentari per asilo nido</t>
  </si>
  <si>
    <t xml:space="preserve">Carburante per veicoli asilo nido</t>
  </si>
  <si>
    <t xml:space="preserve">Prodotti farmaceutici</t>
  </si>
  <si>
    <t xml:space="preserve">Servizi per mensa asilo nido</t>
  </si>
  <si>
    <t xml:space="preserve">Gestione Fondo Region. Asilo Nido </t>
  </si>
  <si>
    <t xml:space="preserve">In entrata capitolo 177</t>
  </si>
  <si>
    <t xml:space="preserve">Utc manutenzioni asilo nido</t>
  </si>
  <si>
    <t xml:space="preserve">Fornitura energia elettrica asilo nido</t>
  </si>
  <si>
    <t xml:space="preserve">Spese telefoniche asilo nido</t>
  </si>
  <si>
    <t xml:space="preserve">Forniture idriche asilo nido</t>
  </si>
  <si>
    <t xml:space="preserve">Convenzionamento profess. Asilo nido</t>
  </si>
  <si>
    <t xml:space="preserve">Sostegno ed integrazione sociale</t>
  </si>
  <si>
    <t xml:space="preserve">Residenziale infanzia e adolescenza </t>
  </si>
  <si>
    <t xml:space="preserve">totale </t>
  </si>
  <si>
    <t xml:space="preserve">Cap. </t>
  </si>
  <si>
    <t xml:space="preserve">Contributo Provincia per assis. minori</t>
  </si>
  <si>
    <t xml:space="preserve">INTERVENTI 07 Imposte e tasse</t>
  </si>
  <si>
    <t xml:space="preserve">IRAP Personale di ruolo</t>
  </si>
  <si>
    <t xml:space="preserve">IRAP D.Lgs.vo 446 convenzionamento asilo nido</t>
  </si>
  <si>
    <t xml:space="preserve">Totale 11001</t>
  </si>
  <si>
    <t xml:space="preserve">SERVIZIO 03 - Strutture residenziali e di ricovero per anziani</t>
  </si>
  <si>
    <t xml:space="preserve">1950/7</t>
  </si>
  <si>
    <t xml:space="preserve">Contributo al centro S.Antonio</t>
  </si>
  <si>
    <t xml:space="preserve">Totale 11003</t>
  </si>
  <si>
    <t xml:space="preserve">SERVIZIO 04 - Assistenza, benifecenza e servizi diversi alla persona</t>
  </si>
  <si>
    <t xml:space="preserve">Retribuzione personale Politiche sociali</t>
  </si>
  <si>
    <t xml:space="preserve">Retribuzione al personale PSZ L. 328</t>
  </si>
  <si>
    <t xml:space="preserve">PSZ quote condivise </t>
  </si>
  <si>
    <t xml:space="preserve">Contributi previdenziali ed assist.</t>
  </si>
  <si>
    <t xml:space="preserve">Contributi previdenziali personale PSZ</t>
  </si>
  <si>
    <t xml:space="preserve">Contributi  PSZ quote condivise</t>
  </si>
  <si>
    <t xml:space="preserve">INTERVENTO 02-Acquisto beni di consumo e/o materie prime</t>
  </si>
  <si>
    <t xml:space="preserve">Spese funzionamento palestra anziani</t>
  </si>
  <si>
    <t xml:space="preserve">Obiettori di coscienza convenz.Ministe</t>
  </si>
  <si>
    <t xml:space="preserve">Economo-per acquisto beni servizi </t>
  </si>
  <si>
    <t xml:space="preserve">Economo-Spese per Informagiovani</t>
  </si>
  <si>
    <t xml:space="preserve">Borse Lavoro</t>
  </si>
  <si>
    <t xml:space="preserve">Pulizia Informagiovani</t>
  </si>
  <si>
    <t xml:space="preserve">Oneri assicurativi veicoli</t>
  </si>
  <si>
    <t xml:space="preserve">PSZ</t>
  </si>
  <si>
    <t xml:space="preserve">Servizio di pulzia centro anziani</t>
  </si>
  <si>
    <t xml:space="preserve">Servizio di pulizia Piano Sociale di Zona</t>
  </si>
  <si>
    <t xml:space="preserve">Sorrento ma no PSZ</t>
  </si>
  <si>
    <t xml:space="preserve">Accoglenza residenziale persone anziane</t>
  </si>
  <si>
    <t xml:space="preserve">Sostegno anziani non autosufficienti</t>
  </si>
  <si>
    <t xml:space="preserve">Porta a Porta </t>
  </si>
  <si>
    <t xml:space="preserve">Fondo per persone immigrate</t>
  </si>
  <si>
    <t xml:space="preserve">Sorrento 2000</t>
  </si>
  <si>
    <t xml:space="preserve">Centro socio culturale informagiovani - servizi diversi alla persona</t>
  </si>
  <si>
    <t xml:space="preserve">Progetto Musicando ANCI</t>
  </si>
  <si>
    <t xml:space="preserve">Piano Territoriale Politiche Giovanili Contributo Regionale</t>
  </si>
  <si>
    <t xml:space="preserve">Sorrento</t>
  </si>
  <si>
    <t xml:space="preserve">Fornitura energia elettrica centro informagiovani</t>
  </si>
  <si>
    <t xml:space="preserve">Spese telefoniche centro informagiovani</t>
  </si>
  <si>
    <t xml:space="preserve">Servizio per gestione centro informagiovani-Convenzione</t>
  </si>
  <si>
    <t xml:space="preserve">Politiche giovanili</t>
  </si>
  <si>
    <t xml:space="preserve">Programma pari opportunità </t>
  </si>
  <si>
    <t xml:space="preserve">Iniziative Commissione  pari opportunità</t>
  </si>
  <si>
    <t xml:space="preserve">Spese per assistenza indigenti</t>
  </si>
  <si>
    <t xml:space="preserve">Interventi per servizio civile</t>
  </si>
  <si>
    <t xml:space="preserve">Accoglienza residenziale minori in istituti</t>
  </si>
  <si>
    <t xml:space="preserve">Forniture energia elettrica Ufficio Collocamento</t>
  </si>
  <si>
    <t xml:space="preserve">Economo-Spese automezzi dei servizi sociali</t>
  </si>
  <si>
    <t xml:space="preserve">Iniziative a sostegno della pace </t>
  </si>
  <si>
    <t xml:space="preserve">Fitto locali centro anziani</t>
  </si>
  <si>
    <t xml:space="preserve">Fitto locali ufficio collocamento</t>
  </si>
  <si>
    <t xml:space="preserve">INTERVENTO 05-Trasferimenti (Contributi)</t>
  </si>
  <si>
    <t xml:space="preserve">Contributi a favore delle chiese ed istituti religiosi</t>
  </si>
  <si>
    <t xml:space="preserve">Spese interventi a favore sfrattati</t>
  </si>
  <si>
    <t xml:space="preserve">Integrazione canoni di locazione meno abbienti</t>
  </si>
  <si>
    <t xml:space="preserve">Contributi ad enti ed associazioni per att.sociali + Borse lavoro</t>
  </si>
  <si>
    <t xml:space="preserve">Integrazione canoni di locazione meno abbienti-Fondi comunali</t>
  </si>
  <si>
    <t xml:space="preserve">Canoni di locazione per sfrattati</t>
  </si>
  <si>
    <t xml:space="preserve">Contributi a favore della pace</t>
  </si>
  <si>
    <t xml:space="preserve">1950/4</t>
  </si>
  <si>
    <t xml:space="preserve">Contributo Centro S. Antonio</t>
  </si>
  <si>
    <t xml:space="preserve">Lotta all'usura-contributi ad associaz.</t>
  </si>
  <si>
    <t xml:space="preserve">Contributi per le pari opportunità</t>
  </si>
  <si>
    <t xml:space="preserve">INTERVENTO</t>
  </si>
  <si>
    <t xml:space="preserve">IRAP personale ufficio sociale</t>
  </si>
  <si>
    <t xml:space="preserve">IRAP personale PSZ</t>
  </si>
  <si>
    <t xml:space="preserve">IRAP PSZ quote condivise</t>
  </si>
  <si>
    <t xml:space="preserve">Tasse di possesso auto</t>
  </si>
  <si>
    <t xml:space="preserve">Totale 11004</t>
  </si>
  <si>
    <t xml:space="preserve">Retribuzione personale di ruolo cimitero</t>
  </si>
  <si>
    <t xml:space="preserve">Spese per acquisto beni  cimitero (E)</t>
  </si>
  <si>
    <t xml:space="preserve">Acquisto vestiario personale del cimitero</t>
  </si>
  <si>
    <t xml:space="preserve">Spese generali di funzionamento</t>
  </si>
  <si>
    <t xml:space="preserve">Forniture energia elettrica al cimitero</t>
  </si>
  <si>
    <t xml:space="preserve">Forniture idriche cimitero</t>
  </si>
  <si>
    <t xml:space="preserve">Manutenzione cimitero</t>
  </si>
  <si>
    <t xml:space="preserve">Economo-servizi per il cimitero</t>
  </si>
  <si>
    <t xml:space="preserve">INTERVENTO 07-Imposte e tasse</t>
  </si>
  <si>
    <t xml:space="preserve">IRAP Personale di ruolo cimitero</t>
  </si>
  <si>
    <t xml:space="preserve">Totale 11005</t>
  </si>
  <si>
    <t xml:space="preserve">Totale funzione 10</t>
  </si>
  <si>
    <t xml:space="preserve">FUNZIONE 11 - Sviluppo economico</t>
  </si>
  <si>
    <t xml:space="preserve">SERVIZIO 01 - Affissioni e pubblicità</t>
  </si>
  <si>
    <t xml:space="preserve">Spese per servizio affissione e pubblicità P.Azz.</t>
  </si>
  <si>
    <t xml:space="preserve">Totale 11103</t>
  </si>
  <si>
    <t xml:space="preserve">SERVIZIO 05 - Commercio</t>
  </si>
  <si>
    <t xml:space="preserve">Retribuzioni  al personale di ruolo  commercio e attività produttive</t>
  </si>
  <si>
    <t xml:space="preserve">INTERVENTO 02 acquisto beni di consumo e/o materie prime</t>
  </si>
  <si>
    <t xml:space="preserve">Beni di consumo per il servizio commercio</t>
  </si>
  <si>
    <t xml:space="preserve">Iniziative nel settore commercio</t>
  </si>
  <si>
    <t xml:space="preserve">Fitto area per mercato settimanale</t>
  </si>
  <si>
    <t xml:space="preserve">Totale 11105</t>
  </si>
  <si>
    <t xml:space="preserve">SERVIZIO 06 - Artigianato</t>
  </si>
  <si>
    <t xml:space="preserve">INTERVENTO 02 Acquisto beni di consumo e/o materie prime per l'artigianato</t>
  </si>
  <si>
    <t xml:space="preserve">Beni di consumo per l'artigianato</t>
  </si>
  <si>
    <t xml:space="preserve">INTERVENTO 03 Prestazioni di servizioper l'artigianato</t>
  </si>
  <si>
    <t xml:space="preserve">Servizi per l'artigianato</t>
  </si>
  <si>
    <t xml:space="preserve">Promozione territoriale (marketing)</t>
  </si>
  <si>
    <t xml:space="preserve">Contributi per iniziative nel campo dell'artigianato</t>
  </si>
  <si>
    <t xml:space="preserve">Totale 11106</t>
  </si>
  <si>
    <t xml:space="preserve">SERVIZIO 07 - Agricoltura</t>
  </si>
  <si>
    <t xml:space="preserve">INTERVENTO 03-Prestazioni di servizio </t>
  </si>
  <si>
    <t xml:space="preserve">servizi per l'agricoltura Premio Sirena d'oro</t>
  </si>
  <si>
    <t xml:space="preserve">Servizio sportello agricolo</t>
  </si>
  <si>
    <t xml:space="preserve">INTERVENTO 05-Trasferimenti</t>
  </si>
  <si>
    <t xml:space="preserve">Contributi agricoltura (città dell'olio )</t>
  </si>
  <si>
    <t xml:space="preserve">Totale 11107</t>
  </si>
  <si>
    <t xml:space="preserve">Totale funzione 11</t>
  </si>
  <si>
    <t xml:space="preserve">FUNZIONE 01 </t>
  </si>
  <si>
    <t xml:space="preserve">FUNZIONI GENERALI DI AMMINISTRAZIONE, GESTIONE E CONTROLLO</t>
  </si>
  <si>
    <t xml:space="preserve">Servizio 01</t>
  </si>
  <si>
    <t xml:space="preserve">Organi istituzionali, partecipazione e decentramento</t>
  </si>
  <si>
    <t xml:space="preserve">Servizio 02</t>
  </si>
  <si>
    <t xml:space="preserve">Segreteria generale, personale e organizzazione</t>
  </si>
  <si>
    <t xml:space="preserve">Servizio 03</t>
  </si>
  <si>
    <t xml:space="preserve">Gestione economica, finanziaria, programmazione, provveditorato e controllo di gestione</t>
  </si>
  <si>
    <t xml:space="preserve">Servizio 04</t>
  </si>
  <si>
    <t xml:space="preserve">Gestione delle entrate tributarie e servizi fiscali</t>
  </si>
  <si>
    <t xml:space="preserve">Servizio 05</t>
  </si>
  <si>
    <t xml:space="preserve">Gestione dei beni demaniali e patrimoniali</t>
  </si>
  <si>
    <t xml:space="preserve">Servizio 06</t>
  </si>
  <si>
    <t xml:space="preserve">Ufficio Tecnico</t>
  </si>
  <si>
    <t xml:space="preserve">Servizio 07</t>
  </si>
  <si>
    <t xml:space="preserve">Anagrafe, stato civile, elettorale, leva e servizio statistico</t>
  </si>
  <si>
    <t xml:space="preserve">FUNZIONE 02</t>
  </si>
  <si>
    <t xml:space="preserve">FUNZIONI RELATIVE ALLA GIUSTIZIA</t>
  </si>
  <si>
    <t xml:space="preserve">Uffici giudiziari</t>
  </si>
  <si>
    <t xml:space="preserve">Casa circondariale e altri servizi</t>
  </si>
  <si>
    <t xml:space="preserve">FUNZIONE 03</t>
  </si>
  <si>
    <t xml:space="preserve">FUNZIONI DI POLIZIA LOCALE</t>
  </si>
  <si>
    <t xml:space="preserve">Polizia municipale</t>
  </si>
  <si>
    <t xml:space="preserve">Polizia commerciale</t>
  </si>
  <si>
    <t xml:space="preserve">Serxvizio 03</t>
  </si>
  <si>
    <t xml:space="preserve">Polizia amministrativa</t>
  </si>
  <si>
    <t xml:space="preserve">FUNZIONE 04</t>
  </si>
  <si>
    <t xml:space="preserve">FUNZIONI DI ISTRUZIONE PUBBLICA</t>
  </si>
  <si>
    <t xml:space="preserve">Scuola materna</t>
  </si>
  <si>
    <t xml:space="preserve">Istruzione elementare</t>
  </si>
  <si>
    <t xml:space="preserve">Istruzione media</t>
  </si>
  <si>
    <t xml:space="preserve">Istruzione secondaria superiore</t>
  </si>
  <si>
    <t xml:space="preserve">Assistenza scolastica, trasporto, refezione ed altri servizi</t>
  </si>
  <si>
    <t xml:space="preserve">FUNZIONE 05</t>
  </si>
  <si>
    <t xml:space="preserve">FUNZIONI RELATIVE ALLA CULTURA ED AI BENI CULTURALI</t>
  </si>
  <si>
    <t xml:space="preserve">Biblioteche, musei, pinacoteche</t>
  </si>
  <si>
    <t xml:space="preserve">Teatri, attività culturakli e servizi diversi nel settore culturale</t>
  </si>
  <si>
    <t xml:space="preserve">FUNZIONE 06</t>
  </si>
  <si>
    <t xml:space="preserve">FUNZIONI NEL SETTORE SPORTIVO E RICREATIVO</t>
  </si>
  <si>
    <t xml:space="preserve">Piscine comunali</t>
  </si>
  <si>
    <t xml:space="preserve">Stadio comunale, palazzo dello spot ed altri impianti</t>
  </si>
  <si>
    <t xml:space="preserve">Manifestazioni diverse nel settore sportivo e ricreativo</t>
  </si>
  <si>
    <t xml:space="preserve">FUNZIONE 07</t>
  </si>
  <si>
    <t xml:space="preserve">FUNZIONI NEL CAMPO TURISTICO</t>
  </si>
  <si>
    <t xml:space="preserve">Servizi turistici</t>
  </si>
  <si>
    <t xml:space="preserve">Manifestazioni turistiche</t>
  </si>
  <si>
    <t xml:space="preserve">FUNZIONE 08</t>
  </si>
  <si>
    <t xml:space="preserve">FUNZIONI NEL CAMPO DELLA VIABILITA' E DEI TRASPORTI</t>
  </si>
  <si>
    <t xml:space="preserve">Viabilità, circolazione stradale e servizi connessi</t>
  </si>
  <si>
    <t xml:space="preserve">Illuminazione pubblica e servizi connessi</t>
  </si>
  <si>
    <t xml:space="preserve">Trasporti pubblici locali e servizi connessi</t>
  </si>
  <si>
    <t xml:space="preserve">FUNZIONE 09</t>
  </si>
  <si>
    <t xml:space="preserve">FUNZIONI RIGUARDANTI LA GESTIONE DEL TERRITORIO E DELL'AMBIENTE</t>
  </si>
  <si>
    <t xml:space="preserve">Urbanistica e gestione del territorio</t>
  </si>
  <si>
    <t xml:space="preserve">Edilizia residenziale pubblica locale e piani di edilizia economico-popolare</t>
  </si>
  <si>
    <t xml:space="preserve">Servizi di protezione civile</t>
  </si>
  <si>
    <t xml:space="preserve">Servizio idrico integrato</t>
  </si>
  <si>
    <t xml:space="preserve">Servizio smaltimento rifiuti</t>
  </si>
  <si>
    <t xml:space="preserve">Parchi e servizi per la tutela ambientale del verde, altri servizi relativi al territorio e ambiente</t>
  </si>
  <si>
    <t xml:space="preserve">FUNZIONE 10</t>
  </si>
  <si>
    <t xml:space="preserve">FUNZIONI NEL SETTORE SOCIALE</t>
  </si>
  <si>
    <t xml:space="preserve">Asili nido, servizi per l'infanzia e per i minori</t>
  </si>
  <si>
    <t xml:space="preserve">Servizi di prevenzione e riabilitazione</t>
  </si>
  <si>
    <t xml:space="preserve">Strutture residenziali e di ricovero per anziani</t>
  </si>
  <si>
    <t xml:space="preserve">Assistenza, beneficenza pubblica e servizi diversi alla persona</t>
  </si>
  <si>
    <t xml:space="preserve">Servizio necroscopico e cimiteriale</t>
  </si>
  <si>
    <t xml:space="preserve">FUNZIONE 11</t>
  </si>
  <si>
    <t xml:space="preserve">FUNZIONI NEL CAMPO DELLO SVILUPPO ECONOMICO</t>
  </si>
  <si>
    <t xml:space="preserve">Affissioni e pubblicità</t>
  </si>
  <si>
    <t xml:space="preserve">Fiere,  mercati e servizi connessi </t>
  </si>
  <si>
    <t xml:space="preserve">Mattatoio e servizi connessi</t>
  </si>
  <si>
    <t xml:space="preserve">Servizi relativi all'industria</t>
  </si>
  <si>
    <t xml:space="preserve">Servizi relativi al commercio</t>
  </si>
  <si>
    <t xml:space="preserve">Servizi relativi all'artigianato</t>
  </si>
  <si>
    <t xml:space="preserve">Servizi relativi all'agricoltura</t>
  </si>
  <si>
    <t xml:space="preserve">FUNZIONE 12</t>
  </si>
  <si>
    <t xml:space="preserve">FUNZIONI RELATIVE A SERVIZI PRODUTTIVI</t>
  </si>
  <si>
    <t xml:space="preserve">Distribuzione gas</t>
  </si>
  <si>
    <t xml:space="preserve">Centrale del latte</t>
  </si>
  <si>
    <t xml:space="preserve">Distribuzione energia elettrica</t>
  </si>
  <si>
    <t xml:space="preserve">Teleriscaldamento</t>
  </si>
  <si>
    <t xml:space="preserve">Farmacie</t>
  </si>
  <si>
    <t xml:space="preserve">Altri servizi produttivi</t>
  </si>
  <si>
    <t xml:space="preserve">GESTIONE CASSA DD.PP.</t>
  </si>
  <si>
    <t xml:space="preserve">Posizione</t>
  </si>
  <si>
    <t xml:space="preserve">strade</t>
  </si>
  <si>
    <t xml:space="preserve">Medie cap. 3177</t>
  </si>
  <si>
    <t xml:space="preserve">Uff.Giudiz.Cap. 3120</t>
  </si>
  <si>
    <t xml:space="preserve">P.I. cap. 3241</t>
  </si>
  <si>
    <t xml:space="preserve">sport cap. 3215</t>
  </si>
  <si>
    <t xml:space="preserve">fogne cap. 3266</t>
  </si>
  <si>
    <t xml:space="preserve">Incarichi Professionali cap. 3064</t>
  </si>
  <si>
    <t xml:space="preserve">Immobili casa comunale cap. 3093</t>
  </si>
  <si>
    <t xml:space="preserve">664321-01</t>
  </si>
  <si>
    <t xml:space="preserve">4283496-1</t>
  </si>
  <si>
    <t xml:space="preserve">4283476-1</t>
  </si>
  <si>
    <t xml:space="preserve">4318484-0</t>
  </si>
  <si>
    <t xml:space="preserve">4318484-1</t>
  </si>
  <si>
    <t xml:space="preserve">4318486-0</t>
  </si>
  <si>
    <t xml:space="preserve">4318486-1</t>
  </si>
  <si>
    <t xml:space="preserve">4335326-1</t>
  </si>
  <si>
    <t xml:space="preserve">4335336-1</t>
  </si>
  <si>
    <t xml:space="preserve">4335337-1</t>
  </si>
  <si>
    <t xml:space="preserve">4335350-1</t>
  </si>
  <si>
    <t xml:space="preserve">4335361-1</t>
  </si>
  <si>
    <t xml:space="preserve">4335367-1</t>
  </si>
  <si>
    <t xml:space="preserve">4484870-00</t>
  </si>
  <si>
    <t xml:space="preserve">4492851-0</t>
  </si>
  <si>
    <t xml:space="preserve">4492853-0</t>
  </si>
  <si>
    <t xml:space="preserve">4492854-0</t>
  </si>
  <si>
    <t xml:space="preserve">4492858-0</t>
  </si>
  <si>
    <t xml:space="preserve">4492856-00</t>
  </si>
  <si>
    <t xml:space="preserve">4499288-00</t>
  </si>
  <si>
    <t xml:space="preserve">4503943-00</t>
  </si>
  <si>
    <t xml:space="preserve">4506194-00</t>
  </si>
  <si>
    <t xml:space="preserve">4520291-00</t>
  </si>
  <si>
    <t xml:space="preserve">4506697-00</t>
  </si>
  <si>
    <t xml:space="preserve">4534336-00</t>
  </si>
  <si>
    <t xml:space="preserve">4534337-00</t>
  </si>
  <si>
    <t xml:space="preserve">4536633-00</t>
  </si>
  <si>
    <t xml:space="preserve">Totali</t>
  </si>
  <si>
    <t xml:space="preserve">GESTIONE GESTIONE MEF</t>
  </si>
  <si>
    <t xml:space="preserve">Strade Cap. 2026</t>
  </si>
  <si>
    <t xml:space="preserve">Sport Cap. 3214</t>
  </si>
  <si>
    <t xml:space="preserve">4335326-01</t>
  </si>
  <si>
    <t xml:space="preserve">4335336-01</t>
  </si>
  <si>
    <t xml:space="preserve">4335337-01</t>
  </si>
  <si>
    <t xml:space="preserve">4335350-01</t>
  </si>
  <si>
    <t xml:space="preserve">4335361-01</t>
  </si>
  <si>
    <t xml:space="preserve">4335367-01</t>
  </si>
  <si>
    <t xml:space="preserve">CREDITO SPORTIVO</t>
  </si>
  <si>
    <t xml:space="preserve">Capitolo 3216</t>
  </si>
  <si>
    <t xml:space="preserve">Ripristino Palestra Tasso</t>
  </si>
  <si>
    <t xml:space="preserve">Campo sportivo Italia</t>
  </si>
  <si>
    <t xml:space="preserve">TOTALE</t>
  </si>
  <si>
    <t xml:space="preserve">PRESTITO OBBLIGAZIONARIO</t>
  </si>
  <si>
    <t xml:space="preserve">Cap. 2025</t>
  </si>
  <si>
    <t xml:space="preserve">BANCA OPI SPA </t>
  </si>
  <si>
    <t xml:space="preserve">ANNO 2013</t>
  </si>
  <si>
    <t xml:space="preserve">OPERA </t>
  </si>
  <si>
    <t xml:space="preserve">Entrate</t>
  </si>
  <si>
    <t xml:space="preserve">Regione </t>
  </si>
  <si>
    <t xml:space="preserve">Cassa DD.PP.</t>
  </si>
  <si>
    <t xml:space="preserve">Uscita</t>
  </si>
  <si>
    <t xml:space="preserve">Realizzazione ascensori</t>
  </si>
  <si>
    <t xml:space="preserve">Cap. 554</t>
  </si>
  <si>
    <t xml:space="preserve">Cap. 2860</t>
  </si>
  <si>
    <t xml:space="preserve">Percorso pedonale meccanizzato </t>
  </si>
  <si>
    <t xml:space="preserve">anche privato</t>
  </si>
  <si>
    <t xml:space="preserve">2° lotto stazione di arrivo</t>
  </si>
  <si>
    <t xml:space="preserve">Progetto Manutenzione straord.</t>
  </si>
  <si>
    <t xml:space="preserve">tratti dissestati via Capo</t>
  </si>
  <si>
    <t xml:space="preserve">Cap. 652</t>
  </si>
  <si>
    <t xml:space="preserve">Cap. 2856</t>
  </si>
  <si>
    <t xml:space="preserve">Impianto Pubblica illuminazione</t>
  </si>
  <si>
    <t xml:space="preserve">via Nastro Verde 2° lotto</t>
  </si>
  <si>
    <t xml:space="preserve">Cap.2831</t>
  </si>
  <si>
    <t xml:space="preserve">Intervento di riqualificazione </t>
  </si>
  <si>
    <t xml:space="preserve">Piazza S.Antonino</t>
  </si>
  <si>
    <t xml:space="preserve">CAP. 554</t>
  </si>
  <si>
    <t xml:space="preserve">Cap.2834-29</t>
  </si>
  <si>
    <t xml:space="preserve">Manutenzione straordinaria </t>
  </si>
  <si>
    <t xml:space="preserve">strade cittadine e rurali</t>
  </si>
  <si>
    <t xml:space="preserve">Cap.2838-6</t>
  </si>
  <si>
    <t xml:space="preserve">Manut.ne straord. Strade comun</t>
  </si>
  <si>
    <t xml:space="preserve">da acquisire con esproprio</t>
  </si>
  <si>
    <t xml:space="preserve">Gradoni S.Angelo e via Cala</t>
  </si>
  <si>
    <t xml:space="preserve">Cap. 2837</t>
  </si>
  <si>
    <t xml:space="preserve">Realizzazione nuovo impianto P.I. Priora</t>
  </si>
  <si>
    <t xml:space="preserve">Cap. 2834/40</t>
  </si>
  <si>
    <t xml:space="preserve">Riparazione e ripristino funzionale</t>
  </si>
  <si>
    <t xml:space="preserve">nicchie cimiteriali a Piano Terra</t>
  </si>
  <si>
    <t xml:space="preserve">Cap. 2732/3</t>
  </si>
  <si>
    <t xml:space="preserve">Riqualificazione stradale ed arborea via S.Renato</t>
  </si>
  <si>
    <t xml:space="preserve">Cap. 2834/4</t>
  </si>
  <si>
    <t xml:space="preserve">arborea via S.Renato</t>
  </si>
  <si>
    <t xml:space="preserve">Cap. 2791</t>
  </si>
  <si>
    <t xml:space="preserve">area e campetto sportivi spasiano</t>
  </si>
  <si>
    <t xml:space="preserve">Passerella lignea Marina Grande</t>
  </si>
  <si>
    <t xml:space="preserve">Cap. 2863</t>
  </si>
  <si>
    <t xml:space="preserve">Regione</t>
  </si>
  <si>
    <t xml:space="preserve">TOTALI 2013</t>
  </si>
  <si>
    <t xml:space="preserve">OK</t>
  </si>
  <si>
    <t xml:space="preserve">ANNO 2014</t>
  </si>
  <si>
    <t xml:space="preserve">Recupero e riqualificazione di </t>
  </si>
  <si>
    <t xml:space="preserve">Villa Fiorentino </t>
  </si>
  <si>
    <t xml:space="preserve">Cap. 2787</t>
  </si>
  <si>
    <t xml:space="preserve">Riqualificazione urbanistica ed </t>
  </si>
  <si>
    <t xml:space="preserve">ambientale complesso eliporto</t>
  </si>
  <si>
    <t xml:space="preserve">in località Le Tore</t>
  </si>
  <si>
    <t xml:space="preserve">Cap. 2693</t>
  </si>
  <si>
    <t xml:space="preserve">Palestra sportiva Via S.Antonio</t>
  </si>
  <si>
    <t xml:space="preserve">Cap. 2789</t>
  </si>
  <si>
    <t xml:space="preserve">Locali di pertinenza edificio scolastico</t>
  </si>
  <si>
    <t xml:space="preserve">Vittorio Veneto refettorio e palestra</t>
  </si>
  <si>
    <t xml:space="preserve">Cap.??</t>
  </si>
  <si>
    <t xml:space="preserve">Cap. 2627/2</t>
  </si>
  <si>
    <t xml:space="preserve">Stato</t>
  </si>
  <si>
    <t xml:space="preserve">Manutenzione straordinaria arteria stradale via Cala</t>
  </si>
  <si>
    <t xml:space="preserve">Cap. 2834/24</t>
  </si>
  <si>
    <t xml:space="preserve">Progetto di recupero e valorizzazione reperti archeologici</t>
  </si>
  <si>
    <t xml:space="preserve">e realizzazione bagni pubblici diversamente abili piazza</t>
  </si>
  <si>
    <t xml:space="preserve">A. Veniero</t>
  </si>
  <si>
    <t xml:space="preserve">Cap. 2834/31</t>
  </si>
  <si>
    <t xml:space="preserve">Riparazione e ripristino muratura Corso Italia altezza</t>
  </si>
  <si>
    <t xml:space="preserve">imbocco via Arigliola</t>
  </si>
  <si>
    <t xml:space="preserve">Cap. 2848/8</t>
  </si>
  <si>
    <t xml:space="preserve">Ripavimentazione Piazza A. Lauro e tratto corso Italia</t>
  </si>
  <si>
    <t xml:space="preserve">Cap. 2834/1</t>
  </si>
  <si>
    <t xml:space="preserve">Adeguamento arteria stradale di via Marziale</t>
  </si>
  <si>
    <t xml:space="preserve">cap. 652</t>
  </si>
  <si>
    <t xml:space="preserve">Cap. 2836</t>
  </si>
  <si>
    <t xml:space="preserve">Manutenzione strade cittadine e rurali</t>
  </si>
  <si>
    <t xml:space="preserve">Cap. 2838/6</t>
  </si>
  <si>
    <t xml:space="preserve">Realizzazione Bike-Sharing</t>
  </si>
  <si>
    <t xml:space="preserve">Cap. 561</t>
  </si>
  <si>
    <t xml:space="preserve">Cap. 2689</t>
  </si>
  <si>
    <t xml:space="preserve">stato</t>
  </si>
  <si>
    <t xml:space="preserve">Miglioramento stabilità e </t>
  </si>
  <si>
    <t xml:space="preserve">Cap. 2907</t>
  </si>
  <si>
    <t xml:space="preserve">sicurezza sul territorio</t>
  </si>
  <si>
    <t xml:space="preserve">creare</t>
  </si>
  <si>
    <t xml:space="preserve">Privato</t>
  </si>
  <si>
    <t xml:space="preserve">cat. 05</t>
  </si>
  <si>
    <t xml:space="preserve">A GIUGNO MANDANO IN GIUNTA QUESTE INTEGRAZIONI PER IL 2014</t>
  </si>
  <si>
    <t xml:space="preserve">Lavori di realizzazione area Polivalente Spasiano</t>
  </si>
  <si>
    <t xml:space="preserve">Cap. 561 </t>
  </si>
  <si>
    <t xml:space="preserve">Mutuo</t>
  </si>
  <si>
    <t xml:space="preserve">Lavori tensostruttura area gioco Angelina Lauro</t>
  </si>
  <si>
    <t xml:space="preserve">Cap. 2636</t>
  </si>
  <si>
    <t xml:space="preserve">Lavori tensostruttura area gioco Torquato Tasso </t>
  </si>
  <si>
    <t xml:space="preserve">Cap. 2640/1</t>
  </si>
  <si>
    <t xml:space="preserve">TOTALI 2014</t>
  </si>
  <si>
    <t xml:space="preserve">ANNO 2015</t>
  </si>
  <si>
    <t xml:space="preserve">Riqualificazione Villa Comunale </t>
  </si>
  <si>
    <t xml:space="preserve">Cap. 2786</t>
  </si>
  <si>
    <t xml:space="preserve">Recupero strada rurale </t>
  </si>
  <si>
    <t xml:space="preserve">Montecorbo</t>
  </si>
  <si>
    <t xml:space="preserve">Cap. 2847</t>
  </si>
  <si>
    <t xml:space="preserve">Recupero sentiero Nastro Verde</t>
  </si>
  <si>
    <t xml:space="preserve">Priora </t>
  </si>
  <si>
    <t xml:space="preserve">Cap. 2852</t>
  </si>
  <si>
    <t xml:space="preserve">TOTALI 2015</t>
  </si>
  <si>
    <t xml:space="preserve">TITOLO III SPESE PER RIMBORSO DI PRESTITI</t>
  </si>
  <si>
    <t xml:space="preserve">RIMBORSO DI QUOTA DI CAPITALE DI MUTUI INTERVENTO 03</t>
  </si>
  <si>
    <t xml:space="preserve">Cap. 2922</t>
  </si>
  <si>
    <t xml:space="preserve">Cassa DD.PP. SPA</t>
  </si>
  <si>
    <t xml:space="preserve">Cap. 2925</t>
  </si>
  <si>
    <t xml:space="preserve">Cassa DD.PP. Tesoro</t>
  </si>
  <si>
    <t xml:space="preserve">Cap. 3353 </t>
  </si>
  <si>
    <t xml:space="preserve">Credito sportivo</t>
  </si>
  <si>
    <t xml:space="preserve">RIMBORSO DI PRESTITI OBBLIGAZIONARI INTERVENTO 04</t>
  </si>
  <si>
    <t xml:space="preserve">Cap.2924 Rimborso quota Obbligaz.</t>
  </si>
  <si>
    <t xml:space="preserve">RIMBORSO MUTUO BANCA OPI PARCHEGGIO CORREALE</t>
  </si>
  <si>
    <t xml:space="preserve">Cap. 2921</t>
  </si>
  <si>
    <t xml:space="preserve">Banca OPI </t>
  </si>
  <si>
    <t xml:space="preserve">TOTALE </t>
  </si>
  <si>
    <t xml:space="preserve">BILANCIO 2011</t>
  </si>
  <si>
    <t xml:space="preserve">AVANZO DISPONIBILE</t>
  </si>
  <si>
    <t xml:space="preserve">TITOLO 1  -  ENTRATE TRIBUTARIE</t>
  </si>
  <si>
    <r>
      <rPr>
        <sz val="11"/>
        <color rgb="FFFF0000"/>
        <rFont val="Times New Roman"/>
        <family val="1"/>
      </rPr>
      <t xml:space="preserve">C</t>
    </r>
    <r>
      <rPr>
        <b val="true"/>
        <sz val="11"/>
        <color rgb="FFFF0000"/>
        <rFont val="Times New Roman"/>
        <family val="1"/>
      </rPr>
      <t xml:space="preserve">ATEGORIA 1° - Imposte</t>
    </r>
  </si>
  <si>
    <r>
      <rPr>
        <sz val="11"/>
        <color rgb="FFFF0000"/>
        <rFont val="Times New Roman"/>
        <family val="1"/>
      </rPr>
      <t xml:space="preserve">C</t>
    </r>
    <r>
      <rPr>
        <b val="true"/>
        <sz val="11"/>
        <color rgb="FFFF0000"/>
        <rFont val="Times New Roman"/>
        <family val="1"/>
      </rPr>
      <t xml:space="preserve">ATEGORIA 2° - Tasse</t>
    </r>
  </si>
  <si>
    <r>
      <rPr>
        <sz val="11"/>
        <color rgb="FFFF0000"/>
        <rFont val="Times New Roman"/>
        <family val="1"/>
      </rPr>
      <t xml:space="preserve">C</t>
    </r>
    <r>
      <rPr>
        <b val="true"/>
        <sz val="11"/>
        <color rgb="FFFF0000"/>
        <rFont val="Times New Roman"/>
        <family val="1"/>
      </rPr>
      <t xml:space="preserve">ATEGORIA 3° - Tributi speciali  ed altre tributarie proprie</t>
    </r>
  </si>
  <si>
    <t xml:space="preserve">TITOLO 2 - ENTRATE DA CONTRIBUTI, TRASFERIMENTI STATO E REGIONE </t>
  </si>
  <si>
    <t xml:space="preserve">CATEGORIA 1° -  Contributi e trasferimenti correnti dallo Stato</t>
  </si>
  <si>
    <t xml:space="preserve">CATEGORIA 2° - Regione</t>
  </si>
  <si>
    <t xml:space="preserve">CATEGORIA 3° - Regione per deleghe</t>
  </si>
  <si>
    <t xml:space="preserve">CATEGORIA 4° - Trasferimenti da altri enti </t>
  </si>
  <si>
    <t xml:space="preserve">TITOLO 3 - ENTRATE EXTRATRIBUTARIE</t>
  </si>
  <si>
    <t xml:space="preserve">CATEGORIA 1° - Proventi servizi pubblici </t>
  </si>
  <si>
    <t xml:space="preserve">CATEGORIA 2° - Proventi dei beni</t>
  </si>
  <si>
    <t xml:space="preserve">CATEGORIA 3° - Interessi attivi</t>
  </si>
  <si>
    <t xml:space="preserve">CATEGORIA 4° - Utili da aziende</t>
  </si>
  <si>
    <t xml:space="preserve">CATEGORIA 5°  - Proventi diversi </t>
  </si>
  <si>
    <t xml:space="preserve">TOTALE ENTRATE CORRENTI</t>
  </si>
  <si>
    <t xml:space="preserve">TITOLO I SPESE CORRENTI</t>
  </si>
  <si>
    <t xml:space="preserve">Gestione economica, finanziaria, programmazione, provveditorato </t>
  </si>
  <si>
    <t xml:space="preserve">Servizio 08 </t>
  </si>
  <si>
    <t xml:space="preserve">Edilizia residenziale pubblica locale e popolare</t>
  </si>
  <si>
    <t xml:space="preserve">Parchi e servizi per la tutela ambientale del verde, territorio </t>
  </si>
  <si>
    <t xml:space="preserve">PSZ Servizio 01</t>
  </si>
  <si>
    <t xml:space="preserve">PSZ Servizio 04</t>
  </si>
  <si>
    <t xml:space="preserve">TOTALE TITOLO I^</t>
  </si>
  <si>
    <t xml:space="preserve">TITOLO II° SPESE DI INVESTIMENTO</t>
  </si>
  <si>
    <t xml:space="preserve">TITOLO III RIMBORSO QUOTA CAPITALE MUTUI</t>
  </si>
  <si>
    <t xml:space="preserve">TOTALE SPESA</t>
  </si>
  <si>
    <t xml:space="preserve">RIEPILOGO GENERALE</t>
  </si>
  <si>
    <t xml:space="preserve">TOTALE ENTRATE </t>
  </si>
  <si>
    <t xml:space="preserve">TOTALE USCITE</t>
  </si>
  <si>
    <t xml:space="preserve">Differenza</t>
  </si>
  <si>
    <t xml:space="preserve">COMUNE DI SORRENTO</t>
  </si>
  <si>
    <t xml:space="preserve">PROBLEMATICHE CONNESSE CON IL BILANCIO</t>
  </si>
  <si>
    <t xml:space="preserve">MAGGIORI SPESE ANNO 2008</t>
  </si>
  <si>
    <t xml:space="preserve">Mutuo Correale </t>
  </si>
  <si>
    <t xml:space="preserve">Mutui Contratti con la Cassa DD.PP. nel 2007</t>
  </si>
  <si>
    <t xml:space="preserve">Rimborso spese legali dipendenti</t>
  </si>
  <si>
    <t xml:space="preserve">Penisulazzurra per lavorazione multe</t>
  </si>
  <si>
    <t xml:space="preserve">Spese Postali Vigili Urbani</t>
  </si>
  <si>
    <t xml:space="preserve">Oneri sicurezza</t>
  </si>
  <si>
    <t xml:space="preserve">Fondo di Riserva</t>
  </si>
  <si>
    <t xml:space="preserve">Totale Maggiori spese</t>
  </si>
  <si>
    <t xml:space="preserve">MINORI ENTRATE ANNO 2008</t>
  </si>
  <si>
    <t xml:space="preserve">Riduzione trasferimenti erariali finanziaria 2008</t>
  </si>
  <si>
    <t xml:space="preserve">Riduzione trasferimenti finanziaria 2007</t>
  </si>
  <si>
    <t xml:space="preserve">Conguaglio addizionale Comunale Irpef</t>
  </si>
  <si>
    <t xml:space="preserve">Riduzione contributo sviluppo Investimenti</t>
  </si>
  <si>
    <t xml:space="preserve">Riduzione Addizionale ENEL</t>
  </si>
  <si>
    <t xml:space="preserve">Totale Minori Entrate</t>
  </si>
  <si>
    <t xml:space="preserve">FABBISOGNO DI MAGGIORI RISORSE </t>
  </si>
  <si>
    <t xml:space="preserve">SERVIZIO SMALTIMENTO RIFIUTI</t>
  </si>
  <si>
    <t xml:space="preserve">EMERGENZA RIFIUTI</t>
  </si>
  <si>
    <t xml:space="preserve">Mese di gennaio</t>
  </si>
  <si>
    <t xml:space="preserve">Bisogna quantificare quanto altro ci vuole per tutto il 2008</t>
  </si>
  <si>
    <t xml:space="preserve">MAGGIORE COSTO DI PENISOLAVERDE PER IL 2008</t>
  </si>
  <si>
    <t xml:space="preserve">Per il Sig. Sindaco</t>
  </si>
  <si>
    <r>
      <rPr>
        <b val="true"/>
        <sz val="11"/>
        <color rgb="FFFF0000"/>
        <rFont val="Times New Roman"/>
        <family val="1"/>
      </rPr>
      <t xml:space="preserve">Oggetto: </t>
    </r>
    <r>
      <rPr>
        <b val="true"/>
        <sz val="14"/>
        <color rgb="FFFF0000"/>
        <rFont val="Times New Roman"/>
        <family val="1"/>
      </rPr>
      <t xml:space="preserve">Ipotesi</t>
    </r>
    <r>
      <rPr>
        <b val="true"/>
        <sz val="11"/>
        <color rgb="FFFF0000"/>
        <rFont val="Times New Roman"/>
        <family val="1"/>
      </rPr>
      <t xml:space="preserve"> di miglioramento delle entrate proposte dai Dirigenti</t>
    </r>
  </si>
  <si>
    <t xml:space="preserve">Dott. Antonio Marcia</t>
  </si>
  <si>
    <r>
      <rPr>
        <sz val="11"/>
        <color rgb="FFFF0000"/>
        <rFont val="Times New Roman"/>
        <family val="1"/>
      </rPr>
      <t xml:space="preserve">1) Attualmente la tariffa degli </t>
    </r>
    <r>
      <rPr>
        <b val="true"/>
        <sz val="11"/>
        <color rgb="FFFF0000"/>
        <rFont val="Times New Roman"/>
        <family val="1"/>
      </rPr>
      <t xml:space="preserve">abbonamenti</t>
    </r>
    <r>
      <rPr>
        <sz val="11"/>
        <color rgb="FFFF0000"/>
        <rFont val="Times New Roman"/>
        <family val="1"/>
      </rPr>
      <t xml:space="preserve"> parcheggio autoveicoli è di € 16. </t>
    </r>
  </si>
  <si>
    <t xml:space="preserve">Ipotizzando un aumento del 20 % potremmo avere un maggior gettito di </t>
  </si>
  <si>
    <t xml:space="preserve">2) Incremento della tariffa oraria Park Card per alcune zone (P.zza Lauro,  </t>
  </si>
  <si>
    <t xml:space="preserve">Corso Italia, Centro Storico, Via degli Aranci) a 2 € si stima un maggio gettito di </t>
  </si>
  <si>
    <t xml:space="preserve">3) Miglioramento della previsione relativa agli incassi per violazioni Codice della</t>
  </si>
  <si>
    <t xml:space="preserve">Strada subordinatamente all'entrata in servizio dei vigili stagionali</t>
  </si>
  <si>
    <t xml:space="preserve">4) Parcometri:  occorre decidere sul da farsi per valutare gli effetti</t>
  </si>
  <si>
    <t xml:space="preserve">Dott. Antonino Giammarino</t>
  </si>
  <si>
    <t xml:space="preserve">1) Si ipotizza un aumento di € 5 per ogni blocchetto di tiket mensa</t>
  </si>
  <si>
    <t xml:space="preserve">Maggiore incasso stimato</t>
  </si>
  <si>
    <t xml:space="preserve">Dott. Francesco Cannavale</t>
  </si>
  <si>
    <t xml:space="preserve">1) Diritti di segreteria per le DIA da € 77,40 ad € 150</t>
  </si>
  <si>
    <t xml:space="preserve">Maggior incasso stimato per circa 350 pratiche </t>
  </si>
  <si>
    <t xml:space="preserve">2) Diritti di segreteria esame pratiche condono edilizio da € 516 ad € 1.000</t>
  </si>
  <si>
    <t xml:space="preserve">Maggior incasso stimato  </t>
  </si>
  <si>
    <t xml:space="preserve">Dott. Donato Sarno</t>
  </si>
  <si>
    <t xml:space="preserve">1) Incremento di 2 punti aliquota ICI  I^ casa: maggior gettito stimato</t>
  </si>
  <si>
    <t xml:space="preserve">2) TARSU - Incrementi necessari per coprire tutti i costi</t>
  </si>
  <si>
    <t xml:space="preserve">3) Risparmio rinegoziazione mutuo Banca Opi</t>
  </si>
  <si>
    <t xml:space="preserve">4) Canone Occupazione Suolo Pubblico </t>
  </si>
  <si>
    <t xml:space="preserve">5) Canone affissione e canone pubblicità</t>
  </si>
  <si>
    <t xml:space="preserve">SPESA DEL PERSONALE ANNO 2010</t>
  </si>
  <si>
    <t xml:space="preserve">PERSONALE DI RUOLO</t>
  </si>
  <si>
    <t xml:space="preserve">Stipendi</t>
  </si>
  <si>
    <t xml:space="preserve">Contributi</t>
  </si>
  <si>
    <t xml:space="preserve">IRAP</t>
  </si>
  <si>
    <t xml:space="preserve">Al netto di cap. 53/1-53/2-3019-53/3-51-3020-3021-3023</t>
  </si>
  <si>
    <t xml:space="preserve">SERVIZIO 07 - Anagrafe, stato civile, elettorale, leva,</t>
  </si>
  <si>
    <t xml:space="preserve">PERSONALE NON DI RUOLO PROVVISORI</t>
  </si>
  <si>
    <t xml:space="preserve">Stipendi Dirigenti a tempo determinato e risultato</t>
  </si>
  <si>
    <t xml:space="preserve">Retribuzioni personale non di ruolo Vigili Urbani</t>
  </si>
  <si>
    <t xml:space="preserve">ONERI ACCESSORI</t>
  </si>
  <si>
    <t xml:space="preserve">Capitolo 51</t>
  </si>
  <si>
    <t xml:space="preserve">Capitolo 53/1</t>
  </si>
  <si>
    <t xml:space="preserve">Capitolo 53/2</t>
  </si>
  <si>
    <t xml:space="preserve">Assegni nucleo familiare incremento</t>
  </si>
  <si>
    <t xml:space="preserve">Capitolo 3023</t>
  </si>
  <si>
    <t xml:space="preserve">Capitolo 3071</t>
  </si>
  <si>
    <t xml:space="preserve">Capitolo 130</t>
  </si>
  <si>
    <t xml:space="preserve">TOTALE GENERALE</t>
  </si>
  <si>
    <t xml:space="preserve">Capitolo 132</t>
  </si>
  <si>
    <t xml:space="preserve">QUANTIFICAZIONE DELLA SPESA AI FINI DELL' 1 %</t>
  </si>
  <si>
    <t xml:space="preserve">Totale Generale</t>
  </si>
  <si>
    <t xml:space="preserve">Somme detraibili </t>
  </si>
  <si>
    <t xml:space="preserve">Vigili provvisori</t>
  </si>
  <si>
    <t xml:space="preserve">Rinnovo Contrattuale </t>
  </si>
  <si>
    <t xml:space="preserve">Oneri rinnovo contrattuale </t>
  </si>
  <si>
    <t xml:space="preserve">IRAP rinnovo contrattuale </t>
  </si>
  <si>
    <t xml:space="preserve">Totale spesa anno 2010</t>
  </si>
  <si>
    <t xml:space="preserve">IRAP PERSONALE DI RUOLO</t>
  </si>
  <si>
    <t xml:space="preserve">Irap personale di ruolo staff Sindaco</t>
  </si>
  <si>
    <t xml:space="preserve">IRAP personale di ruolo AA.GG.</t>
  </si>
  <si>
    <t xml:space="preserve">Al netto Cap. 130-131-132-3068-3070-3071-</t>
  </si>
  <si>
    <t xml:space="preserve">IRAP personale di ruolo UTC</t>
  </si>
  <si>
    <t xml:space="preserve">IRAP personale di ruolo Vigili Urbani</t>
  </si>
  <si>
    <t xml:space="preserve">IRAP persoanle di ruolo scuola</t>
  </si>
  <si>
    <t xml:space="preserve">IRAP personale Viabilità e parcheggi</t>
  </si>
  <si>
    <t xml:space="preserve">IRAP Personale di ruolo asilo nido</t>
  </si>
  <si>
    <t xml:space="preserve">IRAP personale di ruolo ufficio commercio</t>
  </si>
  <si>
    <t xml:space="preserve">IRAP PERSONALE NON DI RUOLO-PROVVISORI</t>
  </si>
  <si>
    <t xml:space="preserve">Irap personale non di ruolo Staff Sindaco</t>
  </si>
  <si>
    <t xml:space="preserve">Irap personale provvisorio</t>
  </si>
  <si>
    <t xml:space="preserve">Totale 2009 </t>
  </si>
  <si>
    <t xml:space="preserve">OK con Excel</t>
  </si>
  <si>
    <t xml:space="preserve">RETRIBUZIONE DI RISULTATO</t>
  </si>
  <si>
    <t xml:space="preserve">RETRIBUZIONE</t>
  </si>
  <si>
    <t xml:space="preserve">INPDAP</t>
  </si>
  <si>
    <t xml:space="preserve">Direttore Generale</t>
  </si>
  <si>
    <t xml:space="preserve">Su 29813 - 10 %</t>
  </si>
  <si>
    <t xml:space="preserve">Su 42349 - 10 %</t>
  </si>
  <si>
    <t xml:space="preserve">Su 21135 - 15 %</t>
  </si>
  <si>
    <t xml:space="preserve">Giammarino</t>
  </si>
  <si>
    <t xml:space="preserve">Marcia</t>
  </si>
  <si>
    <t xml:space="preserve">Imperato</t>
  </si>
  <si>
    <t xml:space="preserve">Sarno</t>
  </si>
  <si>
    <t xml:space="preserve">COMPETENZA 2006</t>
  </si>
  <si>
    <t xml:space="preserve">CODICE</t>
  </si>
  <si>
    <t xml:space="preserve">CAPITOLO</t>
  </si>
  <si>
    <t xml:space="preserve">DESCRIZIONE OPERA</t>
  </si>
  <si>
    <t xml:space="preserve">IMPORTO</t>
  </si>
  <si>
    <t xml:space="preserve">Acquisto Arredi Attrezzature per uffici sistemazione log.</t>
  </si>
  <si>
    <t xml:space="preserve">2777/1</t>
  </si>
  <si>
    <t xml:space="preserve">Ricapitalizzazione Patto Territoriale</t>
  </si>
  <si>
    <t xml:space="preserve">2777/2</t>
  </si>
  <si>
    <t xml:space="preserve">Ricapitalizzazione Patto Territoriale-Aumento Capitale </t>
  </si>
  <si>
    <t xml:space="preserve">Interventi strutturali Centro Elaborazione Dati</t>
  </si>
  <si>
    <t xml:space="preserve">Progetto area inforrmatica</t>
  </si>
  <si>
    <t xml:space="preserve">Avanzo 2005</t>
  </si>
  <si>
    <t xml:space="preserve">Manutenzione immobile comunale</t>
  </si>
  <si>
    <t xml:space="preserve">adeguamento alla 626 immobuli comunali</t>
  </si>
  <si>
    <t xml:space="preserve">Segnaletica stradale e viabilità</t>
  </si>
  <si>
    <t xml:space="preserve">2627/1</t>
  </si>
  <si>
    <t xml:space="preserve">Refettorio scuola Angelina Lauro</t>
  </si>
  <si>
    <t xml:space="preserve">2637/1</t>
  </si>
  <si>
    <t xml:space="preserve">Manut.ne straord. Plessi scolastici</t>
  </si>
  <si>
    <t xml:space="preserve">Adeg.e ristrutt.ne tribuna centrale Campo Italia</t>
  </si>
  <si>
    <t xml:space="preserve">Scala accesso via Sersale camminamento antiche mura</t>
  </si>
  <si>
    <t xml:space="preserve">Progetto zona 30 per sicurezza stradale </t>
  </si>
  <si>
    <t xml:space="preserve">Lavori manut.ne straord. Strade comunali</t>
  </si>
  <si>
    <t xml:space="preserve">Manut.ne straordinaria strade</t>
  </si>
  <si>
    <t xml:space="preserve">2834/31</t>
  </si>
  <si>
    <t xml:space="preserve">Riqualificazione  Piazza Andrea Veniero</t>
  </si>
  <si>
    <t xml:space="preserve">Inytervento di manutenzione via Colli di Acquara</t>
  </si>
  <si>
    <t xml:space="preserve">Interventi straordinari al cimitero</t>
  </si>
  <si>
    <t xml:space="preserve">Percorso pedonale di collegamento tra Marina grande-picc</t>
  </si>
  <si>
    <t xml:space="preserve">2853/2</t>
  </si>
  <si>
    <t xml:space="preserve">Realizzazione marciapiedi via Atigliana</t>
  </si>
  <si>
    <t xml:space="preserve">Realizzazione parcheggio Correale Finanziamento Region.</t>
  </si>
  <si>
    <t xml:space="preserve">2850/2</t>
  </si>
  <si>
    <t xml:space="preserve">Adeguamento porto marina piccola</t>
  </si>
  <si>
    <t xml:space="preserve">2850/3</t>
  </si>
  <si>
    <t xml:space="preserve">Piano di sicurezza porto di marina piccola </t>
  </si>
  <si>
    <t xml:space="preserve">2850/4</t>
  </si>
  <si>
    <t xml:space="preserve">Adeg. Attrezz. Accoglienza turistica porto marina piccola</t>
  </si>
  <si>
    <t xml:space="preserve">Riconfigurazione delle scogliere e pontile Marina Grande</t>
  </si>
  <si>
    <t xml:space="preserve">Recupero paeesaggistico arenile marina grande</t>
  </si>
  <si>
    <t xml:space="preserve">Destinazione maggiori oneri di esproprio recupero somme</t>
  </si>
  <si>
    <t xml:space="preserve">Gettito Condono edilizio ed oneri concessori</t>
  </si>
  <si>
    <t xml:space="preserve">SIT Penisolaazzurra</t>
  </si>
  <si>
    <t xml:space="preserve">Realizz. Parco abitato Fondi da dismissione immobili</t>
  </si>
  <si>
    <t xml:space="preserve">2732-2</t>
  </si>
  <si>
    <t xml:space="preserve">Realizzazione nuovi loculi zona alta cimiteriale</t>
  </si>
  <si>
    <t xml:space="preserve">Attrezzature per realizzazione mostre mercato</t>
  </si>
  <si>
    <t xml:space="preserve">RESIDUI</t>
  </si>
  <si>
    <t xml:space="preserve">Manutenzione sedi comunali</t>
  </si>
  <si>
    <t xml:space="preserve">2500/1</t>
  </si>
  <si>
    <t xml:space="preserve">Citta in rete Infrasrutture di interconnessi.</t>
  </si>
  <si>
    <t xml:space="preserve">2500/3</t>
  </si>
  <si>
    <t xml:space="preserve">Citta in rete Assunzione mutuo hardware e software</t>
  </si>
  <si>
    <t xml:space="preserve">Sistem.portone casa comunale avanzo amm.ne</t>
  </si>
  <si>
    <t xml:space="preserve">Manut.ne edifici scolastici avanzo di amministrazione </t>
  </si>
  <si>
    <t xml:space="preserve">ANNO 2005 Avanzo</t>
  </si>
  <si>
    <t xml:space="preserve">Manut.ne straordinaria immobili comunali avanzo amm.ne</t>
  </si>
  <si>
    <t xml:space="preserve">ANCHE AVANZO 2005</t>
  </si>
  <si>
    <t xml:space="preserve">Rifacimento servizi igienici Comune avanzo amm.ne </t>
  </si>
  <si>
    <t xml:space="preserve">Investimenti per innovazione tecnologica</t>
  </si>
  <si>
    <t xml:space="preserve">Manutenzione monumenti e siti storici</t>
  </si>
  <si>
    <t xml:space="preserve">Sistemazione P.T. Comando di P.M.</t>
  </si>
  <si>
    <t xml:space="preserve">valorizzazione fontana dello schizzariello</t>
  </si>
  <si>
    <t xml:space="preserve">Potenziamento Impianto elettrico informagiovani</t>
  </si>
  <si>
    <t xml:space="preserve">Vecchio avanzo 2002</t>
  </si>
  <si>
    <t xml:space="preserve">manutenzione locali via degli aranci</t>
  </si>
  <si>
    <t xml:space="preserve">Ascensori preeso immobili comunali</t>
  </si>
  <si>
    <t xml:space="preserve">Manut.ne straordinaria Villa Fiorentino ed area annessa</t>
  </si>
  <si>
    <t xml:space="preserve">Ascensore ubicato villa comunale II Intervento adeguam.</t>
  </si>
  <si>
    <t xml:space="preserve">interventi immobili appliczione 626 edifici scolastici</t>
  </si>
  <si>
    <t xml:space="preserve">Sistemazione area antiche mura</t>
  </si>
  <si>
    <t xml:space="preserve">Complet.to restauro antiche mura e recupero locali interni</t>
  </si>
  <si>
    <t xml:space="preserve">Attrezzature per le politiche giovanili</t>
  </si>
  <si>
    <t xml:space="preserve">Interventi agli immobili comunali 626 avanzo amm.ne 2002</t>
  </si>
  <si>
    <t xml:space="preserve">Impianto condizionamento Pretura</t>
  </si>
  <si>
    <t xml:space="preserve">Manut.ne immobile terzi sede giudice di pace</t>
  </si>
  <si>
    <t xml:space="preserve">Acquisto terminalini per P.M. Avanzo di amm.ne</t>
  </si>
  <si>
    <t xml:space="preserve">Acquisto motociclette per i Vigili Urbani</t>
  </si>
  <si>
    <t xml:space="preserve">Attuazione piano per la sicurezza stradale Progetto cofin.</t>
  </si>
  <si>
    <t xml:space="preserve">Manut.ne straord. Scuola materna Atigliana</t>
  </si>
  <si>
    <t xml:space="preserve">Costruzione scuola elementare Cesarano Mutuo con Cont</t>
  </si>
  <si>
    <t xml:space="preserve">Manut.ne imm. edif. Cesarano Asilo nido Benzoni-T.Tasso</t>
  </si>
  <si>
    <t xml:space="preserve">Fin. Regionale Adeg.materna-elementare Cesarano L. 23</t>
  </si>
  <si>
    <t xml:space="preserve">Fin.Reg. Manut.ne edifici scol.Priora-A.Lauro-V.Veneto</t>
  </si>
  <si>
    <t xml:space="preserve">2637/2</t>
  </si>
  <si>
    <t xml:space="preserve">manut.ne straord. Scuola frazione Priora</t>
  </si>
  <si>
    <t xml:space="preserve">2637/3</t>
  </si>
  <si>
    <t xml:space="preserve">Manutenzione plessi scolastici</t>
  </si>
  <si>
    <t xml:space="preserve">Acquisto arredi per le scuole </t>
  </si>
  <si>
    <t xml:space="preserve">2640/1</t>
  </si>
  <si>
    <t xml:space="preserve">Costruzione, acquisto, nabutenzione istitituto d'arte</t>
  </si>
  <si>
    <t xml:space="preserve">Lavori sistemazione Istituto Graziani</t>
  </si>
  <si>
    <t xml:space="preserve">Fornitura arredi per scuole avanzo di amministrazione2002</t>
  </si>
  <si>
    <t xml:space="preserve">Acquisto n. 3 scuola bus per trasporto scolastico</t>
  </si>
  <si>
    <t xml:space="preserve">Costruzione e manut.ne Chiesa S.Maria del Toro</t>
  </si>
  <si>
    <t xml:space="preserve">2660/1</t>
  </si>
  <si>
    <t xml:space="preserve">2660/2</t>
  </si>
  <si>
    <t xml:space="preserve">V Lotto recupero e restauro bastione Parsano-Belvedere</t>
  </si>
  <si>
    <t xml:space="preserve">2660/3</t>
  </si>
  <si>
    <t xml:space="preserve">II Intervento Restauro cisternoni Romani bassi</t>
  </si>
  <si>
    <t xml:space="preserve">Sistemazione palestre e campetti scuole avanzo amm. '02</t>
  </si>
  <si>
    <t xml:space="preserve">Adeg.Impianti sportivi comunali avanzo di amministrazione</t>
  </si>
  <si>
    <t xml:space="preserve">Sistemazione palestra ex scuola media B.Rota</t>
  </si>
  <si>
    <t xml:space="preserve">Adeg.funz. Locali e spogliatoi sootostante tribuna c.Italia</t>
  </si>
  <si>
    <t xml:space="preserve">Completamento parco giochi via Cacciatore</t>
  </si>
  <si>
    <t xml:space="preserve">Impianto polisportivo ex macello</t>
  </si>
  <si>
    <t xml:space="preserve">Complet. Lavori al centro sportivo Spasiano</t>
  </si>
  <si>
    <t xml:space="preserve">Realizz.coperture su aree uso sportivo palestra SM.Tasso</t>
  </si>
  <si>
    <t xml:space="preserve">Realizz.spogliatoi e servizi tecnostruttura Media Tasso</t>
  </si>
  <si>
    <t xml:space="preserve">Palazzetto Atigliana Impianto acqua calda avanzo amm.ne</t>
  </si>
  <si>
    <t xml:space="preserve">Interv.Campo Italia Mutuo con il CREDITO SPORTIVO</t>
  </si>
  <si>
    <t xml:space="preserve">2804/1</t>
  </si>
  <si>
    <t xml:space="preserve">Acquisto tribuna campo Italia avanzo amministrazione</t>
  </si>
  <si>
    <t xml:space="preserve">2804/2</t>
  </si>
  <si>
    <t xml:space="preserve">Rivestimento muro cinta campo Italia Avanzo amministra.</t>
  </si>
  <si>
    <t xml:space="preserve">Realizzazione progettazione DVD Prog. Camerun</t>
  </si>
  <si>
    <t xml:space="preserve">Studio sui flussi turistici</t>
  </si>
  <si>
    <t xml:space="preserve">2019/2</t>
  </si>
  <si>
    <t xml:space="preserve">Manut.ne strade e Piazze Comunali</t>
  </si>
  <si>
    <t xml:space="preserve">Sistema di videosorveglianza</t>
  </si>
  <si>
    <t xml:space="preserve">Manut.ne stradale via Casarufolo vicoli Rota</t>
  </si>
  <si>
    <t xml:space="preserve">Ampliamento sede stradale tratto a valle via Atigliana</t>
  </si>
  <si>
    <t xml:space="preserve">2834/1</t>
  </si>
  <si>
    <t xml:space="preserve">Manut.ne strade via Correale e via Califano</t>
  </si>
  <si>
    <t xml:space="preserve">2834/2</t>
  </si>
  <si>
    <t xml:space="preserve">Sistemazione strade rurali via Pantano</t>
  </si>
  <si>
    <t xml:space="preserve">2834/3</t>
  </si>
  <si>
    <t xml:space="preserve">Sistemazione strada Lischisani</t>
  </si>
  <si>
    <t xml:space="preserve">2834/4</t>
  </si>
  <si>
    <t xml:space="preserve">Sistemazione via S.Renato</t>
  </si>
  <si>
    <t xml:space="preserve">2834/8</t>
  </si>
  <si>
    <t xml:space="preserve">Realizzazione marciapiedi a sbalzo Hotel Caour al Capo</t>
  </si>
  <si>
    <t xml:space="preserve">2834/10</t>
  </si>
  <si>
    <t xml:space="preserve">Risistemazione Aree pubbliche Marina Grande e sist.strad</t>
  </si>
  <si>
    <t xml:space="preserve">2834/13</t>
  </si>
  <si>
    <t xml:space="preserve">Complet. Risan. Marciapiedi nuova illuminazione via aranci</t>
  </si>
  <si>
    <t xml:space="preserve">2834/19</t>
  </si>
  <si>
    <t xml:space="preserve">Interventi per Piazza Priora</t>
  </si>
  <si>
    <t xml:space="preserve">2834/20</t>
  </si>
  <si>
    <t xml:space="preserve">Sistemazione stradale via Atigliana e Piazza Ganci</t>
  </si>
  <si>
    <t xml:space="preserve">2834/24</t>
  </si>
  <si>
    <t xml:space="preserve">Sist. Stradali via fuorimura e vico fuorimura</t>
  </si>
  <si>
    <t xml:space="preserve">2834/27</t>
  </si>
  <si>
    <t xml:space="preserve">Complet. Impianto P.I. via Marziale</t>
  </si>
  <si>
    <t xml:space="preserve">2834/28</t>
  </si>
  <si>
    <t xml:space="preserve">Ampliamento con realizz. Marciapiedi via Rota</t>
  </si>
  <si>
    <t xml:space="preserve">Complet. Pavimentazione e parapetti via Marina Grande</t>
  </si>
  <si>
    <t xml:space="preserve">Ripristino strade via Rivezzoli Gradoni, S.Angelo-Catiglian</t>
  </si>
  <si>
    <t xml:space="preserve">2838/3</t>
  </si>
  <si>
    <t xml:space="preserve">Riparazione e sistemazione via Li Simoni</t>
  </si>
  <si>
    <t xml:space="preserve">2838/4</t>
  </si>
  <si>
    <t xml:space="preserve">Ripristino strade rurali Palomba-Festola-Baranica</t>
  </si>
  <si>
    <t xml:space="preserve">2838/5</t>
  </si>
  <si>
    <t xml:space="preserve">Ripristino strade rurali Le Tore-Malecoccola-Pontone-Zatri</t>
  </si>
  <si>
    <t xml:space="preserve">Manutenzione via Lischisani</t>
  </si>
  <si>
    <t xml:space="preserve">Manut.ne straord. Marciapiedi zona Marano</t>
  </si>
  <si>
    <t xml:space="preserve">Ampliamento sede stradale via Rota</t>
  </si>
  <si>
    <t xml:space="preserve">2848/1</t>
  </si>
  <si>
    <t xml:space="preserve">Ringhiera vallone-Pitturazione Avanzo di amministrazione</t>
  </si>
  <si>
    <t xml:space="preserve">Anno 2005 avanzo</t>
  </si>
  <si>
    <t xml:space="preserve">2848/2</t>
  </si>
  <si>
    <t xml:space="preserve">Acquisto panchine avanzo di amministrazione</t>
  </si>
  <si>
    <t xml:space="preserve">2848/3</t>
  </si>
  <si>
    <t xml:space="preserve">Interventi verde pubblico avanzo di amministrazione</t>
  </si>
  <si>
    <t xml:space="preserve">2848/4</t>
  </si>
  <si>
    <t xml:space="preserve">Manut.ne di strade lavori in economia Avanzo amm.ne</t>
  </si>
  <si>
    <t xml:space="preserve">2848/5</t>
  </si>
  <si>
    <t xml:space="preserve">Interventi nel campo ambientale</t>
  </si>
  <si>
    <t xml:space="preserve">2848/6</t>
  </si>
  <si>
    <t xml:space="preserve">Riparazioni dissesti via Csarufolo Avanzo di Amministraz.</t>
  </si>
  <si>
    <t xml:space="preserve">2848/7</t>
  </si>
  <si>
    <t xml:space="preserve">Interventi urgenti rivolo S.Antonio Avanzo di amministraz.</t>
  </si>
  <si>
    <t xml:space="preserve">2848/8</t>
  </si>
  <si>
    <t xml:space="preserve">Manut.ne via Arigliola-Crocevia Talagnano e Monticello</t>
  </si>
  <si>
    <t xml:space="preserve">2848/9</t>
  </si>
  <si>
    <t xml:space="preserve">Interventi impianti P.I. Avanzo di amministrazione</t>
  </si>
  <si>
    <t xml:space="preserve">2848/10</t>
  </si>
  <si>
    <t xml:space="preserve">Interventi via Fontanelle e via Pantano Avanzo di ammin.ne</t>
  </si>
  <si>
    <t xml:space="preserve">2848/11</t>
  </si>
  <si>
    <t xml:space="preserve">Pergolato-Interventi all'agruminato avanzo di amministraz.</t>
  </si>
  <si>
    <t xml:space="preserve">Percorso pedonale lungo il demanio marittimo</t>
  </si>
  <si>
    <t xml:space="preserve">Piano di settore per sicurez. strada-Fondi ministero LLPP</t>
  </si>
  <si>
    <t xml:space="preserve">Fondo progettazioni Varie Avanzo di Amministrazione</t>
  </si>
  <si>
    <t xml:space="preserve">Progetto di formazione Sicurez.Stradale Finan.Regionale</t>
  </si>
  <si>
    <t xml:space="preserve">Ammoder.to impianto P.I. Strade Comunali</t>
  </si>
  <si>
    <t xml:space="preserve">2834/5</t>
  </si>
  <si>
    <t xml:space="preserve">Manut. Stra. Impianto P.I. Via Palomba e Festola</t>
  </si>
  <si>
    <t xml:space="preserve">2834/14</t>
  </si>
  <si>
    <t xml:space="preserve">Realiz. Impianto P.I. in via De Curtis-Capasso-Fuorimura</t>
  </si>
  <si>
    <t xml:space="preserve">2834/18</t>
  </si>
  <si>
    <t xml:space="preserve">P.I. strada Atigliana-Casarlano</t>
  </si>
  <si>
    <t xml:space="preserve">2834/23</t>
  </si>
  <si>
    <t xml:space="preserve">Comp. P.I. Centro storico con impianti sotto sede stradale</t>
  </si>
  <si>
    <t xml:space="preserve">2834/25</t>
  </si>
  <si>
    <t xml:space="preserve">Illuminazione piubblica via Lisimoni</t>
  </si>
  <si>
    <t xml:space="preserve">2834/26</t>
  </si>
  <si>
    <t xml:space="preserve">Lavori di riqualificazione ex piazza antiche mura</t>
  </si>
  <si>
    <t xml:space="preserve">2834/32</t>
  </si>
  <si>
    <t xml:space="preserve">Realizzazione P.I. Marina piccola</t>
  </si>
  <si>
    <t xml:space="preserve">2834/34</t>
  </si>
  <si>
    <t xml:space="preserve">lavori di P.I. via S. Valerio-Rivolo S.Antonio-Campagnano</t>
  </si>
  <si>
    <t xml:space="preserve">2834/35</t>
  </si>
  <si>
    <t xml:space="preserve">Lavori di P.I. vie Paradisiello-Malecoccola-Zatri</t>
  </si>
  <si>
    <t xml:space="preserve">2834/41</t>
  </si>
  <si>
    <t xml:space="preserve">Incarichi di progettazione avanzo 2002</t>
  </si>
  <si>
    <t xml:space="preserve">2850/1</t>
  </si>
  <si>
    <t xml:space="preserve">Lavori di completamento porto turistico</t>
  </si>
  <si>
    <t xml:space="preserve">Ripristino banchina Marina Grande</t>
  </si>
  <si>
    <t xml:space="preserve">Consolidamento costone tufaceo</t>
  </si>
  <si>
    <t xml:space="preserve">Sistemazione Idrogeologica Costone sottos.la strada s.m.</t>
  </si>
  <si>
    <t xml:space="preserve">Bonifica ambientale rivoli e valloni</t>
  </si>
  <si>
    <r>
      <rPr>
        <sz val="10"/>
        <color rgb="FFFF0000"/>
        <rFont val="Arial"/>
        <family val="0"/>
      </rPr>
      <t xml:space="preserve">Interventi sistemazione Idrogeologica </t>
    </r>
    <r>
      <rPr>
        <b val="true"/>
        <sz val="10"/>
        <color rgb="FFFF0000"/>
        <rFont val="Arial"/>
        <family val="0"/>
      </rPr>
      <t xml:space="preserve">Entrata Cap. 556</t>
    </r>
  </si>
  <si>
    <t xml:space="preserve">Interventi straordinari sanitari</t>
  </si>
  <si>
    <t xml:space="preserve">Adeg.approdo peschereccio Marina Grande FondiVincolati</t>
  </si>
  <si>
    <t xml:space="preserve">Eliminazione barriere archit. Negli edifici privati L. 13/89</t>
  </si>
  <si>
    <t xml:space="preserve">Destinazione proventi Condono edilizio</t>
  </si>
  <si>
    <t xml:space="preserve">2850/5</t>
  </si>
  <si>
    <t xml:space="preserve">Fondo progettazione riqualif.ambientale Avanzo amminist.</t>
  </si>
  <si>
    <t xml:space="preserve">2850/6</t>
  </si>
  <si>
    <t xml:space="preserve">Progetto la città accessibile a tutti</t>
  </si>
  <si>
    <t xml:space="preserve">Destinazione proventi da condono per istruttoria pratiche</t>
  </si>
  <si>
    <t xml:space="preserve">2740/1</t>
  </si>
  <si>
    <t xml:space="preserve">Rete Fognante XX lotto</t>
  </si>
  <si>
    <t xml:space="preserve">2740/2</t>
  </si>
  <si>
    <t xml:space="preserve">Rete idrica</t>
  </si>
  <si>
    <t xml:space="preserve">Rete fognante XVIII lotto</t>
  </si>
  <si>
    <t xml:space="preserve">Rete fognante XIX lotto</t>
  </si>
  <si>
    <t xml:space="preserve">2748/2</t>
  </si>
  <si>
    <t xml:space="preserve">Rete fognante</t>
  </si>
  <si>
    <t xml:space="preserve">Finanz. L. 135/97 Adeguamento rete fognante XV lotto</t>
  </si>
  <si>
    <t xml:space="preserve">Finanz. L. 135/97 Adeguamento rete fognante XVII lotto</t>
  </si>
  <si>
    <t xml:space="preserve">2753/1</t>
  </si>
  <si>
    <t xml:space="preserve">Manut. Straor. Impianto depu. E condot.sottomar. MUTUO</t>
  </si>
  <si>
    <t xml:space="preserve">Realizzazione By pass per sollev.liquami mar.grande-Tass</t>
  </si>
  <si>
    <t xml:space="preserve">Realiz. Tratto fognario e sistemazione stradale via Lamia</t>
  </si>
  <si>
    <t xml:space="preserve">Realizz. Tratto fiognario e sist. Stradale in via Pontone</t>
  </si>
  <si>
    <t xml:space="preserve">Copertura maggiori oneri di esproprio Avanzo amm.ne</t>
  </si>
  <si>
    <t xml:space="preserve">2772/1</t>
  </si>
  <si>
    <t xml:space="preserve">Interventi di completamento ed arredamento asilo nido</t>
  </si>
  <si>
    <t xml:space="preserve">Debiti fuori bilancio Interventi al cimitero</t>
  </si>
  <si>
    <t xml:space="preserve">2732/1</t>
  </si>
  <si>
    <t xml:space="preserve">Sistemazione area antistante nuovo nicchiaro</t>
  </si>
  <si>
    <t xml:space="preserve">Interv. di adeg. Alla normativa c/o cimitero (incener.cella)</t>
  </si>
  <si>
    <t xml:space="preserve">Sistemazione cappellone cimitero S.Renato</t>
  </si>
  <si>
    <t xml:space="preserve">manut.ne cimitero-Destin. Gettito entrate straor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_-;\-* #,##0_-;_-* \-??_-;_-@_-"/>
    <numFmt numFmtId="168" formatCode="[h]:mm:ss"/>
    <numFmt numFmtId="169" formatCode="#,##0"/>
    <numFmt numFmtId="170" formatCode="0.00"/>
    <numFmt numFmtId="171" formatCode="&quot;€ &quot;#,##0;[RED]&quot;-€ &quot;#,##0"/>
    <numFmt numFmtId="172" formatCode="_-&quot;€ &quot;* #,##0_-;&quot;-€ &quot;* #,##0_-;_-&quot;€ &quot;* \-??_-;_-@_-"/>
    <numFmt numFmtId="173" formatCode="_-* #,##0.0_-;\-* #,##0.0_-;_-* \-??_-;_-@_-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48"/>
      <name val="Times New Roman"/>
      <family val="1"/>
    </font>
    <font>
      <sz val="36"/>
      <color rgb="FFFF0000"/>
      <name val="Times New Roman"/>
      <family val="1"/>
    </font>
    <font>
      <sz val="10"/>
      <color rgb="FFFF0000"/>
      <name val="Arial"/>
      <family val="0"/>
    </font>
    <font>
      <sz val="9"/>
      <color rgb="FFFF0000"/>
      <name val="Arial"/>
      <family val="0"/>
    </font>
    <font>
      <b val="true"/>
      <sz val="10"/>
      <name val="Arial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sz val="18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1"/>
      <color rgb="FFFF000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6"/>
      <color rgb="FFFF0000"/>
      <name val="Times New Roman"/>
      <family val="1"/>
    </font>
    <font>
      <b val="true"/>
      <sz val="12"/>
      <name val="Arial"/>
      <family val="0"/>
    </font>
    <font>
      <sz val="12"/>
      <color rgb="FFFF0000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16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6"/>
      <color rgb="FFFF0000"/>
      <name val="Times New Roman"/>
      <family val="1"/>
    </font>
    <font>
      <sz val="8"/>
      <color rgb="FFFF0000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0"/>
    </font>
    <font>
      <sz val="14"/>
      <color rgb="FFFF0000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0</xdr:colOff>
      <xdr:row>119</xdr:row>
      <xdr:rowOff>114480</xdr:rowOff>
    </xdr:from>
    <xdr:to>
      <xdr:col>1</xdr:col>
      <xdr:colOff>63000</xdr:colOff>
      <xdr:row>121</xdr:row>
      <xdr:rowOff>30600</xdr:rowOff>
    </xdr:to>
    <xdr:sp>
      <xdr:nvSpPr>
        <xdr:cNvPr id="0" name="CasellaDiTesto 1"/>
        <xdr:cNvSpPr/>
      </xdr:nvSpPr>
      <xdr:spPr>
        <a:xfrm>
          <a:off x="813600" y="2502612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0400</xdr:colOff>
      <xdr:row>124</xdr:row>
      <xdr:rowOff>366480</xdr:rowOff>
    </xdr:from>
    <xdr:to>
      <xdr:col>0</xdr:col>
      <xdr:colOff>869400</xdr:colOff>
      <xdr:row>125</xdr:row>
      <xdr:rowOff>159840</xdr:rowOff>
    </xdr:to>
    <xdr:sp>
      <xdr:nvSpPr>
        <xdr:cNvPr id="1" name="CasellaDiTesto 2"/>
        <xdr:cNvSpPr/>
      </xdr:nvSpPr>
      <xdr:spPr>
        <a:xfrm>
          <a:off x="680400" y="26390520"/>
          <a:ext cx="1890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20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A189" activeCellId="0" sqref="A18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26.32"/>
    <col collapsed="false" customWidth="true" hidden="false" outlineLevel="0" max="3" min="3" style="2" width="6.55"/>
    <col collapsed="false" customWidth="true" hidden="false" outlineLevel="0" max="4" min="4" style="2" width="5.55"/>
    <col collapsed="false" customWidth="true" hidden="false" outlineLevel="0" max="5" min="5" style="2" width="10.99"/>
    <col collapsed="false" customWidth="true" hidden="false" outlineLevel="0" max="6" min="6" style="3" width="12.88"/>
    <col collapsed="false" customWidth="true" hidden="false" outlineLevel="0" max="7" min="7" style="3" width="14.87"/>
    <col collapsed="false" customWidth="true" hidden="false" outlineLevel="0" max="8" min="8" style="4" width="13.43"/>
    <col collapsed="false" customWidth="true" hidden="false" outlineLevel="0" max="9" min="9" style="5" width="14.87"/>
    <col collapsed="false" customWidth="false" hidden="false" outlineLevel="0" max="11" min="10" style="2" width="9.1"/>
    <col collapsed="false" customWidth="true" hidden="false" outlineLevel="0" max="12" min="12" style="2" width="13.99"/>
    <col collapsed="false" customWidth="false" hidden="false" outlineLevel="0" max="257" min="13" style="2" width="9.1"/>
  </cols>
  <sheetData>
    <row r="1" customFormat="false" ht="24.6" hidden="false" customHeight="false" outlineLevel="0" collapsed="false">
      <c r="A1" s="6" t="s">
        <v>0</v>
      </c>
      <c r="D1" s="7"/>
    </row>
    <row r="3" customFormat="false" ht="18" hidden="false" customHeight="false" outlineLevel="0" collapsed="false">
      <c r="A3" s="8" t="s">
        <v>1</v>
      </c>
      <c r="B3" s="9"/>
      <c r="C3" s="9"/>
      <c r="F3" s="10" t="s">
        <v>2</v>
      </c>
      <c r="G3" s="10" t="s">
        <v>3</v>
      </c>
    </row>
    <row r="5" customFormat="false" ht="17.4" hidden="false" customHeight="false" outlineLevel="0" collapsed="false">
      <c r="A5" s="8" t="s">
        <v>4</v>
      </c>
      <c r="B5" s="11"/>
      <c r="C5" s="11"/>
      <c r="D5" s="11"/>
      <c r="E5" s="11"/>
      <c r="F5" s="12"/>
    </row>
    <row r="6" customFormat="false" ht="15.6" hidden="false" customHeight="false" outlineLevel="0" collapsed="false">
      <c r="A6" s="13" t="s">
        <v>5</v>
      </c>
      <c r="B6" s="11"/>
      <c r="C6" s="11"/>
      <c r="D6" s="11"/>
      <c r="E6" s="11"/>
      <c r="F6" s="12"/>
    </row>
    <row r="7" s="19" customFormat="true" ht="15.6" hidden="false" customHeight="false" outlineLevel="0" collapsed="false">
      <c r="A7" s="14" t="n">
        <v>6</v>
      </c>
      <c r="B7" s="15" t="s">
        <v>6</v>
      </c>
      <c r="C7" s="15"/>
      <c r="D7" s="15"/>
      <c r="E7" s="15"/>
      <c r="F7" s="16" t="n">
        <v>0</v>
      </c>
      <c r="G7" s="16" t="n">
        <v>0</v>
      </c>
      <c r="H7" s="17"/>
      <c r="I7" s="18"/>
    </row>
    <row r="8" s="25" customFormat="true" ht="15.6" hidden="false" customHeight="false" outlineLevel="0" collapsed="false">
      <c r="A8" s="20"/>
      <c r="B8" s="21"/>
      <c r="C8" s="21"/>
      <c r="D8" s="21"/>
      <c r="E8" s="21"/>
      <c r="F8" s="22"/>
      <c r="G8" s="22"/>
      <c r="H8" s="23"/>
      <c r="I8" s="24"/>
    </row>
    <row r="9" s="25" customFormat="true" ht="15.6" hidden="false" customHeight="false" outlineLevel="0" collapsed="false">
      <c r="A9" s="20" t="n">
        <v>8</v>
      </c>
      <c r="B9" s="21" t="s">
        <v>7</v>
      </c>
      <c r="C9" s="21"/>
      <c r="D9" s="21"/>
      <c r="E9" s="21"/>
      <c r="F9" s="22"/>
      <c r="G9" s="26" t="n">
        <v>1800000</v>
      </c>
      <c r="H9" s="23"/>
      <c r="I9" s="24"/>
    </row>
    <row r="10" s="25" customFormat="true" ht="15.6" hidden="false" customHeight="false" outlineLevel="0" collapsed="false">
      <c r="A10" s="20"/>
      <c r="B10" s="21"/>
      <c r="C10" s="21"/>
      <c r="D10" s="21"/>
      <c r="E10" s="21"/>
      <c r="F10" s="22"/>
      <c r="G10" s="26"/>
      <c r="H10" s="23"/>
      <c r="I10" s="24"/>
    </row>
    <row r="11" s="28" customFormat="true" ht="15.6" hidden="false" customHeight="false" outlineLevel="0" collapsed="false">
      <c r="A11" s="14" t="n">
        <v>9</v>
      </c>
      <c r="B11" s="15" t="s">
        <v>8</v>
      </c>
      <c r="C11" s="15"/>
      <c r="D11" s="15"/>
      <c r="E11" s="15"/>
      <c r="F11" s="16" t="n">
        <v>300000</v>
      </c>
      <c r="G11" s="16" t="n">
        <v>200000</v>
      </c>
      <c r="H11" s="17"/>
      <c r="I11" s="27"/>
    </row>
    <row r="12" s="25" customFormat="true" ht="15.6" hidden="false" customHeight="false" outlineLevel="0" collapsed="false">
      <c r="A12" s="20"/>
      <c r="B12" s="21"/>
      <c r="C12" s="21"/>
      <c r="D12" s="21"/>
      <c r="E12" s="21"/>
      <c r="F12" s="22"/>
      <c r="G12" s="26"/>
      <c r="H12" s="23"/>
      <c r="I12" s="24"/>
      <c r="J12" s="29"/>
    </row>
    <row r="13" s="25" customFormat="true" ht="15.6" hidden="false" customHeight="false" outlineLevel="0" collapsed="false">
      <c r="A13" s="20" t="n">
        <v>10</v>
      </c>
      <c r="B13" s="21" t="s">
        <v>9</v>
      </c>
      <c r="C13" s="21"/>
      <c r="D13" s="21"/>
      <c r="E13" s="21"/>
      <c r="F13" s="26" t="n">
        <v>7023065</v>
      </c>
      <c r="G13" s="26"/>
      <c r="H13" s="23"/>
      <c r="I13" s="24"/>
      <c r="J13" s="29"/>
    </row>
    <row r="14" s="25" customFormat="true" ht="15.6" hidden="false" customHeight="false" outlineLevel="0" collapsed="false">
      <c r="A14" s="20"/>
      <c r="B14" s="21"/>
      <c r="C14" s="21"/>
      <c r="D14" s="21"/>
      <c r="E14" s="21"/>
      <c r="F14" s="26"/>
      <c r="G14" s="26"/>
      <c r="H14" s="23"/>
      <c r="I14" s="24"/>
      <c r="J14" s="29"/>
    </row>
    <row r="15" s="25" customFormat="true" ht="15.6" hidden="false" customHeight="false" outlineLevel="0" collapsed="false">
      <c r="A15" s="20" t="n">
        <v>11</v>
      </c>
      <c r="B15" s="21" t="s">
        <v>10</v>
      </c>
      <c r="C15" s="21"/>
      <c r="D15" s="21"/>
      <c r="E15" s="21"/>
      <c r="F15" s="26"/>
      <c r="G15" s="26" t="n">
        <v>10000</v>
      </c>
      <c r="H15" s="23"/>
      <c r="I15" s="24"/>
      <c r="J15" s="29"/>
    </row>
    <row r="16" s="25" customFormat="true" ht="15.6" hidden="false" customHeight="false" outlineLevel="0" collapsed="false">
      <c r="A16" s="20"/>
      <c r="B16" s="21"/>
      <c r="C16" s="21"/>
      <c r="D16" s="21"/>
      <c r="E16" s="21"/>
      <c r="F16" s="22"/>
      <c r="G16" s="26"/>
      <c r="H16" s="23"/>
      <c r="I16" s="24"/>
      <c r="J16" s="29"/>
    </row>
    <row r="17" s="28" customFormat="true" ht="15.6" hidden="false" customHeight="false" outlineLevel="0" collapsed="false">
      <c r="A17" s="20" t="n">
        <v>21</v>
      </c>
      <c r="B17" s="15" t="s">
        <v>11</v>
      </c>
      <c r="C17" s="15"/>
      <c r="D17" s="15"/>
      <c r="E17" s="15"/>
      <c r="F17" s="16" t="n">
        <v>0</v>
      </c>
      <c r="G17" s="16" t="n">
        <v>0</v>
      </c>
      <c r="H17" s="17" t="s">
        <v>12</v>
      </c>
      <c r="I17" s="27"/>
    </row>
    <row r="18" s="25" customFormat="true" ht="15.6" hidden="false" customHeight="false" outlineLevel="0" collapsed="false">
      <c r="A18" s="20"/>
      <c r="B18" s="21"/>
      <c r="C18" s="21"/>
      <c r="D18" s="21"/>
      <c r="E18" s="21"/>
      <c r="F18" s="22"/>
      <c r="G18" s="26"/>
      <c r="H18" s="23"/>
      <c r="I18" s="24"/>
    </row>
    <row r="19" s="28" customFormat="true" ht="15.6" hidden="false" customHeight="false" outlineLevel="0" collapsed="false">
      <c r="A19" s="14"/>
      <c r="B19" s="15" t="s">
        <v>13</v>
      </c>
      <c r="C19" s="15"/>
      <c r="D19" s="15"/>
      <c r="E19" s="15"/>
      <c r="F19" s="16" t="n">
        <v>70000</v>
      </c>
      <c r="G19" s="16" t="n">
        <v>70000</v>
      </c>
      <c r="H19" s="17"/>
      <c r="I19" s="27"/>
    </row>
    <row r="20" s="25" customFormat="true" ht="15.6" hidden="false" customHeight="false" outlineLevel="0" collapsed="false">
      <c r="A20" s="20"/>
      <c r="B20" s="21"/>
      <c r="C20" s="21"/>
      <c r="D20" s="21"/>
      <c r="E20" s="21"/>
      <c r="F20" s="22"/>
      <c r="G20" s="26"/>
      <c r="H20" s="23"/>
      <c r="I20" s="24"/>
    </row>
    <row r="21" s="28" customFormat="true" ht="15.6" hidden="false" customHeight="false" outlineLevel="0" collapsed="false">
      <c r="A21" s="14" t="n">
        <v>28</v>
      </c>
      <c r="B21" s="15" t="s">
        <v>14</v>
      </c>
      <c r="C21" s="15"/>
      <c r="D21" s="15"/>
      <c r="E21" s="15"/>
      <c r="F21" s="16" t="n">
        <v>300000</v>
      </c>
      <c r="G21" s="16" t="n">
        <v>300000</v>
      </c>
      <c r="H21" s="17"/>
      <c r="I21" s="27"/>
    </row>
    <row r="22" s="25" customFormat="true" ht="13.5" hidden="false" customHeight="true" outlineLevel="0" collapsed="false">
      <c r="A22" s="20"/>
      <c r="B22" s="21"/>
      <c r="C22" s="21"/>
      <c r="D22" s="21"/>
      <c r="E22" s="21"/>
      <c r="F22" s="26"/>
      <c r="G22" s="26"/>
      <c r="H22" s="23"/>
      <c r="I22" s="24"/>
    </row>
    <row r="23" s="28" customFormat="true" ht="15.6" hidden="false" customHeight="false" outlineLevel="0" collapsed="false">
      <c r="A23" s="14" t="n">
        <v>39</v>
      </c>
      <c r="B23" s="15" t="s">
        <v>15</v>
      </c>
      <c r="C23" s="15"/>
      <c r="D23" s="15"/>
      <c r="E23" s="15"/>
      <c r="F23" s="16"/>
      <c r="G23" s="16"/>
      <c r="H23" s="17"/>
      <c r="I23" s="27"/>
    </row>
    <row r="24" s="31" customFormat="true" ht="15.6" hidden="false" customHeight="false" outlineLevel="0" collapsed="false">
      <c r="A24" s="20"/>
      <c r="B24" s="30"/>
      <c r="C24" s="30"/>
      <c r="D24" s="30"/>
      <c r="E24" s="30"/>
      <c r="F24" s="26"/>
      <c r="G24" s="26"/>
      <c r="H24" s="23"/>
      <c r="I24" s="24"/>
    </row>
    <row r="25" s="25" customFormat="true" ht="15.6" hidden="false" customHeight="false" outlineLevel="0" collapsed="false">
      <c r="A25" s="14" t="s">
        <v>16</v>
      </c>
      <c r="B25" s="21"/>
      <c r="C25" s="21"/>
      <c r="D25" s="21"/>
      <c r="E25" s="32" t="s">
        <v>17</v>
      </c>
      <c r="F25" s="33" t="n">
        <f aca="false">SUM(F7:F23)</f>
        <v>7693065</v>
      </c>
      <c r="G25" s="33" t="n">
        <f aca="false">SUM(G7:G23)</f>
        <v>2380000</v>
      </c>
      <c r="H25" s="34"/>
      <c r="I25" s="35"/>
    </row>
    <row r="26" s="25" customFormat="true" ht="15.6" hidden="false" customHeight="false" outlineLevel="0" collapsed="false">
      <c r="A26" s="36"/>
      <c r="F26" s="37"/>
      <c r="G26" s="37"/>
      <c r="H26" s="23"/>
      <c r="I26" s="24"/>
    </row>
    <row r="27" customFormat="false" ht="13.8" hidden="false" customHeight="false" outlineLevel="0" collapsed="false">
      <c r="A27" s="38"/>
      <c r="B27" s="11"/>
      <c r="C27" s="11"/>
      <c r="D27" s="11"/>
      <c r="E27" s="11"/>
      <c r="F27" s="39"/>
      <c r="G27" s="40"/>
    </row>
    <row r="28" s="25" customFormat="true" ht="15.6" hidden="false" customHeight="false" outlineLevel="0" collapsed="false">
      <c r="A28" s="41"/>
      <c r="F28" s="37"/>
      <c r="G28" s="37"/>
      <c r="H28" s="23"/>
      <c r="I28" s="24"/>
    </row>
    <row r="29" s="28" customFormat="true" ht="17.4" hidden="false" customHeight="false" outlineLevel="0" collapsed="false">
      <c r="A29" s="8" t="s">
        <v>18</v>
      </c>
      <c r="B29" s="15" t="s">
        <v>19</v>
      </c>
      <c r="C29" s="15"/>
      <c r="D29" s="15"/>
      <c r="E29" s="15"/>
      <c r="F29" s="42" t="n">
        <v>4467271.28</v>
      </c>
      <c r="G29" s="16" t="n">
        <v>0</v>
      </c>
      <c r="H29" s="43"/>
      <c r="I29" s="27"/>
    </row>
    <row r="30" s="31" customFormat="true" ht="15.6" hidden="false" customHeight="false" outlineLevel="0" collapsed="false">
      <c r="A30" s="13" t="s">
        <v>5</v>
      </c>
      <c r="B30" s="30"/>
      <c r="C30" s="30"/>
      <c r="D30" s="30"/>
      <c r="E30" s="30"/>
      <c r="F30" s="22"/>
      <c r="G30" s="22"/>
      <c r="H30" s="23"/>
      <c r="I30" s="24"/>
    </row>
    <row r="31" s="28" customFormat="true" ht="15.6" hidden="false" customHeight="false" outlineLevel="0" collapsed="false">
      <c r="A31" s="14" t="s">
        <v>20</v>
      </c>
      <c r="B31" s="15" t="s">
        <v>21</v>
      </c>
      <c r="C31" s="15"/>
      <c r="D31" s="15"/>
      <c r="E31" s="15"/>
      <c r="F31" s="16" t="n">
        <v>150000</v>
      </c>
      <c r="G31" s="16" t="n">
        <v>150000</v>
      </c>
      <c r="H31" s="17"/>
      <c r="I31" s="27"/>
    </row>
    <row r="32" s="31" customFormat="true" ht="15.6" hidden="false" customHeight="false" outlineLevel="0" collapsed="false">
      <c r="A32" s="44"/>
      <c r="B32" s="30"/>
      <c r="C32" s="30"/>
      <c r="D32" s="30"/>
      <c r="E32" s="30"/>
      <c r="F32" s="22"/>
      <c r="G32" s="22"/>
      <c r="H32" s="23"/>
      <c r="I32" s="24"/>
    </row>
    <row r="33" s="31" customFormat="true" ht="15.6" hidden="false" customHeight="false" outlineLevel="0" collapsed="false">
      <c r="A33" s="14" t="n">
        <v>51</v>
      </c>
      <c r="B33" s="30" t="s">
        <v>22</v>
      </c>
      <c r="C33" s="30"/>
      <c r="D33" s="30"/>
      <c r="E33" s="30"/>
      <c r="F33" s="22"/>
      <c r="G33" s="26" t="n">
        <v>5100000</v>
      </c>
      <c r="H33" s="23"/>
      <c r="I33" s="24"/>
    </row>
    <row r="34" s="31" customFormat="true" ht="15.6" hidden="false" customHeight="false" outlineLevel="0" collapsed="false">
      <c r="A34" s="44"/>
      <c r="B34" s="30"/>
      <c r="C34" s="30"/>
      <c r="D34" s="30"/>
      <c r="E34" s="30"/>
      <c r="F34" s="22"/>
      <c r="G34" s="22"/>
      <c r="H34" s="23"/>
      <c r="I34" s="24"/>
    </row>
    <row r="35" s="48" customFormat="true" ht="15.6" hidden="false" customHeight="false" outlineLevel="0" collapsed="false">
      <c r="A35" s="44"/>
      <c r="B35" s="15" t="s">
        <v>23</v>
      </c>
      <c r="C35" s="15"/>
      <c r="D35" s="15"/>
      <c r="E35" s="15"/>
      <c r="F35" s="16" t="n">
        <v>1000</v>
      </c>
      <c r="G35" s="45"/>
      <c r="H35" s="46"/>
      <c r="I35" s="47"/>
    </row>
    <row r="36" s="49" customFormat="true" ht="15.6" hidden="false" customHeight="false" outlineLevel="0" collapsed="false">
      <c r="A36" s="44"/>
      <c r="B36" s="21"/>
      <c r="C36" s="21"/>
      <c r="D36" s="21"/>
      <c r="E36" s="21"/>
      <c r="F36" s="22"/>
      <c r="G36" s="22"/>
      <c r="H36" s="10"/>
      <c r="I36" s="35"/>
    </row>
    <row r="37" s="49" customFormat="true" ht="15.6" hidden="false" customHeight="false" outlineLevel="0" collapsed="false">
      <c r="A37" s="14" t="n">
        <v>727</v>
      </c>
      <c r="B37" s="25"/>
      <c r="C37" s="25"/>
      <c r="D37" s="25"/>
      <c r="E37" s="49" t="s">
        <v>17</v>
      </c>
      <c r="F37" s="50" t="n">
        <f aca="false">SUM(F29:F36)</f>
        <v>4618271.28</v>
      </c>
      <c r="G37" s="50" t="n">
        <f aca="false">SUM(G29:G36)</f>
        <v>5250000</v>
      </c>
      <c r="H37" s="34"/>
      <c r="I37" s="35"/>
    </row>
    <row r="38" s="49" customFormat="true" ht="15.6" hidden="false" customHeight="false" outlineLevel="0" collapsed="false">
      <c r="A38" s="38"/>
      <c r="B38" s="25"/>
      <c r="C38" s="25"/>
      <c r="D38" s="25"/>
      <c r="F38" s="50"/>
      <c r="G38" s="51"/>
      <c r="H38" s="34"/>
      <c r="I38" s="35"/>
    </row>
    <row r="39" s="53" customFormat="true" ht="15.6" hidden="false" customHeight="false" outlineLevel="0" collapsed="false">
      <c r="A39" s="41"/>
      <c r="B39" s="11"/>
      <c r="C39" s="11"/>
      <c r="D39" s="11"/>
      <c r="E39" s="11"/>
      <c r="F39" s="39"/>
      <c r="G39" s="40"/>
      <c r="H39" s="34"/>
      <c r="I39" s="52"/>
    </row>
    <row r="40" s="49" customFormat="true" ht="15.6" hidden="false" customHeight="false" outlineLevel="0" collapsed="false">
      <c r="A40" s="41"/>
      <c r="B40" s="25"/>
      <c r="C40" s="25"/>
      <c r="D40" s="25"/>
      <c r="E40" s="25"/>
      <c r="F40" s="37"/>
      <c r="G40" s="37"/>
      <c r="H40" s="10"/>
      <c r="I40" s="35"/>
    </row>
    <row r="41" s="48" customFormat="true" ht="17.4" hidden="false" customHeight="false" outlineLevel="0" collapsed="false">
      <c r="A41" s="8" t="s">
        <v>24</v>
      </c>
      <c r="B41" s="28" t="s">
        <v>25</v>
      </c>
      <c r="C41" s="28"/>
      <c r="D41" s="28"/>
      <c r="E41" s="28"/>
      <c r="F41" s="54" t="n">
        <v>50000</v>
      </c>
      <c r="G41" s="54" t="n">
        <v>50000</v>
      </c>
      <c r="H41" s="46"/>
      <c r="I41" s="47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</row>
    <row r="42" s="49" customFormat="true" ht="15.6" hidden="false" customHeight="false" outlineLevel="0" collapsed="false">
      <c r="A42" s="13" t="s">
        <v>5</v>
      </c>
      <c r="B42" s="25"/>
      <c r="C42" s="56"/>
      <c r="D42" s="56"/>
      <c r="E42" s="56"/>
      <c r="F42" s="57"/>
      <c r="G42" s="58"/>
      <c r="H42" s="10"/>
      <c r="I42" s="3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</row>
    <row r="43" s="55" customFormat="true" ht="15.6" hidden="false" customHeight="false" outlineLevel="0" collapsed="false">
      <c r="A43" s="59" t="n">
        <v>66</v>
      </c>
      <c r="B43" s="31" t="s">
        <v>26</v>
      </c>
      <c r="C43" s="31"/>
      <c r="D43" s="31"/>
      <c r="E43" s="31"/>
      <c r="F43" s="58" t="n">
        <v>1000</v>
      </c>
      <c r="G43" s="58" t="n">
        <v>1000</v>
      </c>
      <c r="H43" s="10"/>
      <c r="I43" s="35"/>
    </row>
    <row r="44" s="55" customFormat="true" ht="15.6" hidden="false" customHeight="false" outlineLevel="0" collapsed="false">
      <c r="A44" s="41"/>
      <c r="B44" s="31"/>
      <c r="C44" s="31"/>
      <c r="D44" s="31"/>
      <c r="E44" s="31"/>
      <c r="F44" s="37"/>
      <c r="G44" s="58"/>
      <c r="H44" s="10"/>
      <c r="I44" s="35"/>
    </row>
    <row r="45" s="55" customFormat="true" ht="15.6" hidden="false" customHeight="false" outlineLevel="0" collapsed="false">
      <c r="A45" s="60" t="n">
        <v>728</v>
      </c>
      <c r="B45" s="31" t="s">
        <v>27</v>
      </c>
      <c r="C45" s="31"/>
      <c r="D45" s="31"/>
      <c r="E45" s="61" t="n">
        <v>1458198.01</v>
      </c>
      <c r="F45" s="37"/>
      <c r="G45" s="58"/>
      <c r="H45" s="10"/>
      <c r="I45" s="35"/>
    </row>
    <row r="46" s="55" customFormat="true" ht="15.6" hidden="false" customHeight="false" outlineLevel="0" collapsed="false">
      <c r="A46" s="60"/>
      <c r="B46" s="31"/>
      <c r="C46" s="31"/>
      <c r="D46" s="31"/>
      <c r="E46" s="31"/>
      <c r="F46" s="37"/>
      <c r="G46" s="58"/>
      <c r="H46" s="10"/>
      <c r="I46" s="35"/>
    </row>
    <row r="47" s="49" customFormat="true" ht="15.6" hidden="false" customHeight="false" outlineLevel="0" collapsed="false">
      <c r="A47" s="60" t="n">
        <v>741</v>
      </c>
      <c r="B47" s="31"/>
      <c r="C47" s="31"/>
      <c r="D47" s="25"/>
      <c r="E47" s="49" t="s">
        <v>17</v>
      </c>
      <c r="F47" s="50" t="n">
        <f aca="false">SUM(F41:F44)</f>
        <v>51000</v>
      </c>
      <c r="G47" s="50" t="n">
        <f aca="false">SUM(G41:G44)</f>
        <v>51000</v>
      </c>
      <c r="H47" s="10"/>
      <c r="I47" s="35"/>
    </row>
    <row r="48" s="49" customFormat="true" ht="15.6" hidden="false" customHeight="false" outlineLevel="0" collapsed="false">
      <c r="A48" s="60"/>
      <c r="B48" s="31"/>
      <c r="C48" s="31"/>
      <c r="D48" s="25"/>
      <c r="F48" s="62" t="s">
        <v>28</v>
      </c>
      <c r="G48" s="50"/>
      <c r="H48" s="10"/>
      <c r="I48" s="35"/>
    </row>
    <row r="49" customFormat="false" ht="15.6" hidden="false" customHeight="false" outlineLevel="0" collapsed="false">
      <c r="A49" s="63"/>
      <c r="B49" s="53"/>
      <c r="C49" s="64"/>
      <c r="D49" s="64"/>
      <c r="E49" s="64"/>
      <c r="F49" s="65"/>
      <c r="G49" s="62"/>
      <c r="H49" s="66" t="n">
        <f aca="false">SUM(H25:H47)</f>
        <v>0</v>
      </c>
      <c r="I49" s="52" t="n">
        <f aca="false">SUM(I7:I48)</f>
        <v>0</v>
      </c>
    </row>
    <row r="50" customFormat="false" ht="15.6" hidden="false" customHeight="false" outlineLevel="0" collapsed="false">
      <c r="A50" s="63"/>
      <c r="B50" s="53"/>
      <c r="C50" s="64"/>
      <c r="D50" s="64"/>
      <c r="E50" s="64"/>
      <c r="F50" s="67"/>
      <c r="G50" s="65"/>
      <c r="H50" s="34"/>
    </row>
    <row r="51" customFormat="false" ht="13.2" hidden="false" customHeight="false" outlineLevel="0" collapsed="false">
      <c r="A51" s="68"/>
      <c r="B51" s="53"/>
      <c r="C51" s="64"/>
      <c r="D51" s="64"/>
      <c r="E51" s="64"/>
      <c r="F51" s="67"/>
      <c r="G51" s="65"/>
    </row>
    <row r="52" s="53" customFormat="true" ht="17.4" hidden="false" customHeight="false" outlineLevel="0" collapsed="false">
      <c r="A52" s="68"/>
      <c r="B52" s="69" t="s">
        <v>29</v>
      </c>
      <c r="C52" s="64"/>
      <c r="D52" s="64"/>
      <c r="E52" s="64"/>
      <c r="F52" s="67"/>
      <c r="G52" s="65"/>
      <c r="H52" s="34"/>
      <c r="I52" s="52"/>
    </row>
    <row r="53" customFormat="false" ht="17.4" hidden="false" customHeight="false" outlineLevel="0" collapsed="false">
      <c r="A53" s="8" t="s">
        <v>30</v>
      </c>
      <c r="B53" s="64"/>
      <c r="C53" s="64"/>
      <c r="D53" s="64"/>
      <c r="E53" s="64"/>
      <c r="F53" s="50" t="s">
        <v>2</v>
      </c>
      <c r="G53" s="50" t="s">
        <v>3</v>
      </c>
      <c r="H53" s="34"/>
    </row>
    <row r="54" customFormat="false" ht="15.6" hidden="false" customHeight="false" outlineLevel="0" collapsed="false">
      <c r="A54" s="70"/>
      <c r="B54" s="49"/>
      <c r="C54" s="49"/>
      <c r="D54" s="49"/>
      <c r="E54" s="49"/>
      <c r="F54" s="50"/>
      <c r="G54" s="50"/>
      <c r="H54" s="34"/>
    </row>
    <row r="55" customFormat="false" ht="15.6" hidden="false" customHeight="false" outlineLevel="0" collapsed="false">
      <c r="A55" s="13" t="s">
        <v>31</v>
      </c>
      <c r="B55" s="28" t="s">
        <v>32</v>
      </c>
      <c r="C55" s="48"/>
      <c r="D55" s="48"/>
      <c r="E55" s="48"/>
      <c r="F55" s="54"/>
      <c r="G55" s="54"/>
      <c r="H55" s="34"/>
      <c r="J55" s="71"/>
    </row>
    <row r="56" customFormat="false" ht="15.6" hidden="false" customHeight="false" outlineLevel="0" collapsed="false">
      <c r="A56" s="13" t="s">
        <v>5</v>
      </c>
      <c r="B56" s="49"/>
      <c r="C56" s="49"/>
      <c r="D56" s="49"/>
      <c r="E56" s="49"/>
      <c r="F56" s="50"/>
      <c r="G56" s="50"/>
      <c r="H56" s="34"/>
    </row>
    <row r="57" s="73" customFormat="true" ht="15.6" hidden="false" customHeight="false" outlineLevel="0" collapsed="false">
      <c r="A57" s="59" t="s">
        <v>33</v>
      </c>
      <c r="B57" s="28" t="s">
        <v>34</v>
      </c>
      <c r="C57" s="48"/>
      <c r="D57" s="48"/>
      <c r="E57" s="48"/>
      <c r="F57" s="54"/>
      <c r="G57" s="54"/>
      <c r="H57" s="43"/>
      <c r="I57" s="72"/>
    </row>
    <row r="58" customFormat="false" ht="15.6" hidden="false" customHeight="false" outlineLevel="0" collapsed="false">
      <c r="A58" s="74"/>
      <c r="B58" s="49"/>
      <c r="C58" s="49"/>
      <c r="D58" s="49"/>
      <c r="E58" s="49"/>
      <c r="F58" s="50"/>
      <c r="G58" s="50"/>
      <c r="H58" s="34"/>
    </row>
    <row r="59" customFormat="false" ht="15.6" hidden="false" customHeight="false" outlineLevel="0" collapsed="false">
      <c r="A59" s="59" t="s">
        <v>35</v>
      </c>
      <c r="B59" s="28" t="s">
        <v>36</v>
      </c>
      <c r="C59" s="28"/>
      <c r="D59" s="28"/>
      <c r="E59" s="28"/>
      <c r="F59" s="54" t="n">
        <v>0</v>
      </c>
      <c r="G59" s="54"/>
    </row>
    <row r="60" customFormat="false" ht="15.6" hidden="false" customHeight="false" outlineLevel="0" collapsed="false">
      <c r="A60" s="74"/>
      <c r="B60" s="25"/>
      <c r="C60" s="25"/>
      <c r="D60" s="25"/>
      <c r="E60" s="25"/>
      <c r="F60" s="37"/>
      <c r="G60" s="37"/>
    </row>
    <row r="61" customFormat="false" ht="15.6" hidden="false" customHeight="false" outlineLevel="0" collapsed="false">
      <c r="A61" s="59" t="s">
        <v>37</v>
      </c>
      <c r="B61" s="25" t="s">
        <v>38</v>
      </c>
      <c r="C61" s="28"/>
      <c r="D61" s="28"/>
      <c r="E61" s="28"/>
      <c r="F61" s="75" t="n">
        <v>19421.75</v>
      </c>
      <c r="G61" s="76"/>
    </row>
    <row r="62" customFormat="false" ht="15.6" hidden="false" customHeight="false" outlineLevel="0" collapsed="false">
      <c r="A62" s="74"/>
      <c r="B62" s="56"/>
      <c r="C62" s="25"/>
      <c r="D62" s="25"/>
      <c r="E62" s="25"/>
      <c r="F62" s="37"/>
      <c r="G62" s="37"/>
    </row>
    <row r="63" s="53" customFormat="true" ht="15.6" hidden="false" customHeight="false" outlineLevel="0" collapsed="false">
      <c r="A63" s="74" t="s">
        <v>39</v>
      </c>
      <c r="B63" s="28" t="s">
        <v>40</v>
      </c>
      <c r="C63" s="28"/>
      <c r="D63" s="28"/>
      <c r="E63" s="28"/>
      <c r="F63" s="76"/>
      <c r="G63" s="76"/>
      <c r="H63" s="77"/>
      <c r="I63" s="52"/>
    </row>
    <row r="64" s="53" customFormat="true" ht="15.6" hidden="false" customHeight="false" outlineLevel="0" collapsed="false">
      <c r="A64" s="78"/>
      <c r="B64" s="25"/>
      <c r="C64" s="25"/>
      <c r="D64" s="25"/>
      <c r="E64" s="25"/>
      <c r="F64" s="37"/>
      <c r="G64" s="37"/>
      <c r="H64" s="4"/>
      <c r="I64" s="52"/>
    </row>
    <row r="65" s="53" customFormat="true" ht="15.6" hidden="false" customHeight="false" outlineLevel="0" collapsed="false">
      <c r="A65" s="59" t="s">
        <v>41</v>
      </c>
      <c r="B65" s="28" t="s">
        <v>42</v>
      </c>
      <c r="C65" s="28"/>
      <c r="D65" s="28"/>
      <c r="E65" s="28"/>
      <c r="F65" s="54" t="n">
        <v>315000</v>
      </c>
      <c r="G65" s="76"/>
      <c r="H65" s="4"/>
      <c r="I65" s="52"/>
    </row>
    <row r="66" s="53" customFormat="true" ht="15.6" hidden="false" customHeight="false" outlineLevel="0" collapsed="false">
      <c r="A66" s="78"/>
      <c r="B66" s="31"/>
      <c r="C66" s="31"/>
      <c r="D66" s="31"/>
      <c r="E66" s="31"/>
      <c r="F66" s="37"/>
      <c r="G66" s="37"/>
      <c r="H66" s="4"/>
      <c r="I66" s="52"/>
    </row>
    <row r="67" s="53" customFormat="true" ht="15.6" hidden="false" customHeight="false" outlineLevel="0" collapsed="false">
      <c r="A67" s="59" t="n">
        <v>92</v>
      </c>
      <c r="B67" s="30" t="s">
        <v>43</v>
      </c>
      <c r="C67" s="30"/>
      <c r="D67" s="31"/>
      <c r="E67" s="31"/>
      <c r="F67" s="37"/>
      <c r="G67" s="37"/>
      <c r="H67" s="4"/>
      <c r="I67" s="52"/>
    </row>
    <row r="68" s="53" customFormat="true" ht="15.6" hidden="false" customHeight="false" outlineLevel="0" collapsed="false">
      <c r="A68" s="60"/>
      <c r="B68" s="25"/>
      <c r="C68" s="25"/>
      <c r="D68" s="25"/>
      <c r="E68" s="49" t="s">
        <v>17</v>
      </c>
      <c r="F68" s="79" t="n">
        <f aca="false">SUM(F55:F65)</f>
        <v>334421.75</v>
      </c>
      <c r="G68" s="50" t="n">
        <f aca="false">SUM(G55:G65)</f>
        <v>0</v>
      </c>
      <c r="H68" s="34"/>
      <c r="I68" s="52"/>
    </row>
    <row r="69" s="53" customFormat="true" ht="13.8" hidden="false" customHeight="false" outlineLevel="0" collapsed="false">
      <c r="A69" s="36" t="n">
        <v>734</v>
      </c>
      <c r="B69" s="11"/>
      <c r="C69" s="11"/>
      <c r="D69" s="11"/>
      <c r="E69" s="11"/>
      <c r="F69" s="39"/>
      <c r="G69" s="40"/>
      <c r="H69" s="4"/>
      <c r="I69" s="52"/>
    </row>
    <row r="70" s="53" customFormat="true" ht="15.6" hidden="false" customHeight="false" outlineLevel="0" collapsed="false">
      <c r="A70" s="41"/>
      <c r="B70" s="11"/>
      <c r="C70" s="11"/>
      <c r="D70" s="11"/>
      <c r="E70" s="11"/>
      <c r="F70" s="39"/>
      <c r="G70" s="40"/>
      <c r="H70" s="4"/>
      <c r="I70" s="52"/>
    </row>
    <row r="71" s="53" customFormat="true" ht="13.2" hidden="false" customHeight="false" outlineLevel="0" collapsed="false">
      <c r="A71" s="80"/>
      <c r="B71" s="11"/>
      <c r="C71" s="11"/>
      <c r="D71" s="11"/>
      <c r="E71" s="11"/>
      <c r="F71" s="39"/>
      <c r="G71" s="40"/>
      <c r="H71" s="4"/>
      <c r="I71" s="52"/>
    </row>
    <row r="72" s="53" customFormat="true" ht="13.2" hidden="false" customHeight="false" outlineLevel="0" collapsed="false">
      <c r="A72" s="70"/>
      <c r="B72" s="11"/>
      <c r="C72" s="11"/>
      <c r="D72" s="11"/>
      <c r="E72" s="11"/>
      <c r="F72" s="39"/>
      <c r="G72" s="40"/>
      <c r="H72" s="4"/>
      <c r="I72" s="52"/>
    </row>
    <row r="73" s="53" customFormat="true" ht="15.6" hidden="false" customHeight="false" outlineLevel="0" collapsed="false">
      <c r="A73" s="81"/>
      <c r="B73" s="11"/>
      <c r="C73" s="11"/>
      <c r="D73" s="11"/>
      <c r="E73" s="11"/>
      <c r="F73" s="50" t="s">
        <v>2</v>
      </c>
      <c r="G73" s="50" t="s">
        <v>3</v>
      </c>
      <c r="H73" s="4"/>
      <c r="I73" s="52"/>
    </row>
    <row r="74" s="53" customFormat="true" ht="15.6" hidden="false" customHeight="false" outlineLevel="0" collapsed="false">
      <c r="A74" s="70"/>
      <c r="B74" s="25"/>
      <c r="C74" s="25"/>
      <c r="D74" s="25"/>
      <c r="E74" s="25"/>
      <c r="F74" s="37"/>
      <c r="G74" s="37"/>
      <c r="H74" s="4"/>
      <c r="I74" s="52"/>
    </row>
    <row r="75" s="53" customFormat="true" ht="15.6" hidden="false" customHeight="false" outlineLevel="0" collapsed="false">
      <c r="A75" s="13" t="s">
        <v>44</v>
      </c>
      <c r="B75" s="82"/>
      <c r="C75" s="83"/>
      <c r="D75" s="83"/>
      <c r="E75" s="83"/>
      <c r="F75" s="84"/>
      <c r="G75" s="84"/>
      <c r="H75" s="85"/>
      <c r="I75" s="52"/>
    </row>
    <row r="76" s="53" customFormat="true" ht="31.2" hidden="false" customHeight="false" outlineLevel="0" collapsed="false">
      <c r="A76" s="13" t="s">
        <v>5</v>
      </c>
      <c r="B76" s="82" t="s">
        <v>45</v>
      </c>
      <c r="C76" s="83"/>
      <c r="D76" s="83" t="s">
        <v>46</v>
      </c>
      <c r="E76" s="83"/>
      <c r="F76" s="86" t="n">
        <v>66667</v>
      </c>
      <c r="G76" s="86" t="n">
        <v>66667</v>
      </c>
      <c r="H76" s="85"/>
      <c r="I76" s="52"/>
    </row>
    <row r="77" s="53" customFormat="true" ht="15.6" hidden="false" customHeight="false" outlineLevel="0" collapsed="false">
      <c r="A77" s="41"/>
      <c r="B77" s="82"/>
      <c r="C77" s="83"/>
      <c r="D77" s="83"/>
      <c r="E77" s="83"/>
      <c r="F77" s="84"/>
      <c r="G77" s="86"/>
      <c r="H77" s="85"/>
      <c r="I77" s="52"/>
    </row>
    <row r="78" customFormat="false" ht="15.6" hidden="false" customHeight="false" outlineLevel="0" collapsed="false">
      <c r="A78" s="74" t="n">
        <v>177</v>
      </c>
      <c r="B78" s="87" t="s">
        <v>47</v>
      </c>
      <c r="C78" s="25"/>
      <c r="D78" s="25"/>
      <c r="E78" s="25"/>
      <c r="F78" s="37"/>
      <c r="G78" s="58"/>
    </row>
    <row r="79" customFormat="false" ht="15.6" hidden="false" customHeight="false" outlineLevel="0" collapsed="false">
      <c r="A79" s="41"/>
      <c r="B79" s="87"/>
      <c r="C79" s="25"/>
      <c r="D79" s="25"/>
      <c r="E79" s="25"/>
      <c r="F79" s="37"/>
      <c r="G79" s="58"/>
    </row>
    <row r="80" customFormat="false" ht="15.6" hidden="false" customHeight="false" outlineLevel="0" collapsed="false">
      <c r="A80" s="74" t="n">
        <v>184</v>
      </c>
      <c r="B80" s="88" t="s">
        <v>48</v>
      </c>
      <c r="C80" s="28"/>
      <c r="D80" s="28"/>
      <c r="E80" s="28"/>
      <c r="F80" s="89"/>
      <c r="G80" s="75"/>
    </row>
    <row r="81" customFormat="false" ht="15.6" hidden="false" customHeight="false" outlineLevel="0" collapsed="false">
      <c r="A81" s="74"/>
      <c r="B81" s="87"/>
      <c r="C81" s="25"/>
      <c r="D81" s="25"/>
      <c r="E81" s="25"/>
      <c r="F81" s="37"/>
      <c r="G81" s="58"/>
    </row>
    <row r="82" customFormat="false" ht="15.6" hidden="false" customHeight="false" outlineLevel="0" collapsed="false">
      <c r="A82" s="59" t="n">
        <v>188</v>
      </c>
      <c r="B82" s="28" t="s">
        <v>49</v>
      </c>
      <c r="C82" s="25"/>
      <c r="D82" s="28"/>
      <c r="E82" s="28"/>
      <c r="F82" s="76"/>
      <c r="G82" s="54"/>
      <c r="H82" s="90"/>
    </row>
    <row r="83" customFormat="false" ht="15.6" hidden="false" customHeight="false" outlineLevel="0" collapsed="false">
      <c r="A83" s="74"/>
      <c r="B83" s="87"/>
      <c r="C83" s="25"/>
      <c r="D83" s="25"/>
      <c r="E83" s="25"/>
      <c r="F83" s="37"/>
      <c r="G83" s="58"/>
    </row>
    <row r="84" customFormat="false" ht="15.6" hidden="false" customHeight="false" outlineLevel="0" collapsed="false">
      <c r="A84" s="59" t="n">
        <v>189</v>
      </c>
      <c r="B84" s="87" t="s">
        <v>50</v>
      </c>
      <c r="C84" s="25"/>
      <c r="D84" s="25"/>
      <c r="E84" s="25"/>
      <c r="F84" s="37"/>
      <c r="G84" s="58"/>
    </row>
    <row r="85" customFormat="false" ht="15.6" hidden="false" customHeight="false" outlineLevel="0" collapsed="false">
      <c r="A85" s="74"/>
      <c r="B85" s="87"/>
      <c r="C85" s="25"/>
      <c r="D85" s="25"/>
      <c r="E85" s="25"/>
      <c r="F85" s="37"/>
      <c r="G85" s="58"/>
    </row>
    <row r="86" customFormat="false" ht="15.6" hidden="false" customHeight="false" outlineLevel="0" collapsed="false">
      <c r="A86" s="74" t="n">
        <v>193</v>
      </c>
      <c r="B86" s="25"/>
      <c r="C86" s="56"/>
      <c r="D86" s="25"/>
      <c r="E86" s="49" t="s">
        <v>17</v>
      </c>
      <c r="F86" s="50" t="n">
        <f aca="false">SUM(F75:F85)</f>
        <v>66667</v>
      </c>
      <c r="G86" s="79" t="n">
        <f aca="false">SUM(G75:G85)</f>
        <v>66667</v>
      </c>
    </row>
    <row r="87" customFormat="false" ht="15.6" hidden="false" customHeight="false" outlineLevel="0" collapsed="false">
      <c r="A87" s="74"/>
      <c r="B87" s="25"/>
      <c r="C87" s="31"/>
      <c r="D87" s="25"/>
      <c r="E87" s="25"/>
      <c r="F87" s="37"/>
      <c r="G87" s="58"/>
    </row>
    <row r="88" customFormat="false" ht="15.6" hidden="false" customHeight="false" outlineLevel="0" collapsed="false">
      <c r="A88" s="41"/>
      <c r="B88" s="87"/>
      <c r="C88" s="25"/>
      <c r="D88" s="25"/>
      <c r="E88" s="25"/>
      <c r="F88" s="37"/>
      <c r="G88" s="37"/>
    </row>
    <row r="89" customFormat="false" ht="15.6" hidden="false" customHeight="false" outlineLevel="0" collapsed="false">
      <c r="A89" s="41"/>
      <c r="B89" s="91"/>
      <c r="C89" s="11"/>
      <c r="D89" s="11"/>
      <c r="E89" s="11"/>
      <c r="F89" s="39"/>
      <c r="G89" s="40"/>
    </row>
    <row r="90" customFormat="false" ht="15.6" hidden="false" customHeight="false" outlineLevel="0" collapsed="false">
      <c r="A90" s="41"/>
      <c r="B90" s="92"/>
      <c r="C90" s="11"/>
      <c r="D90" s="11"/>
      <c r="E90" s="11"/>
      <c r="F90" s="39"/>
      <c r="G90" s="40"/>
    </row>
    <row r="91" customFormat="false" ht="13.2" hidden="false" customHeight="false" outlineLevel="0" collapsed="false">
      <c r="A91" s="70"/>
      <c r="B91" s="92"/>
      <c r="C91" s="11"/>
      <c r="D91" s="11"/>
      <c r="E91" s="11"/>
      <c r="F91" s="39"/>
      <c r="G91" s="40"/>
    </row>
    <row r="92" customFormat="false" ht="13.8" hidden="false" customHeight="false" outlineLevel="0" collapsed="false">
      <c r="A92" s="81" t="s">
        <v>51</v>
      </c>
      <c r="B92" s="11"/>
      <c r="C92" s="11"/>
      <c r="D92" s="11"/>
      <c r="E92" s="11"/>
      <c r="F92" s="39"/>
      <c r="G92" s="40"/>
    </row>
    <row r="93" customFormat="false" ht="13.2" hidden="false" customHeight="false" outlineLevel="0" collapsed="false">
      <c r="A93" s="70"/>
      <c r="B93" s="11"/>
      <c r="C93" s="11"/>
      <c r="D93" s="11"/>
      <c r="E93" s="11"/>
      <c r="F93" s="39"/>
      <c r="G93" s="40"/>
    </row>
    <row r="94" customFormat="false" ht="13.2" hidden="false" customHeight="false" outlineLevel="0" collapsed="false">
      <c r="A94" s="70"/>
      <c r="B94" s="11"/>
      <c r="C94" s="11"/>
      <c r="D94" s="11"/>
      <c r="E94" s="11"/>
      <c r="F94" s="39"/>
      <c r="G94" s="40"/>
    </row>
    <row r="95" s="25" customFormat="true" ht="16.8" hidden="false" customHeight="false" outlineLevel="0" collapsed="false">
      <c r="A95" s="93" t="s">
        <v>52</v>
      </c>
      <c r="B95" s="49"/>
      <c r="C95" s="49"/>
      <c r="D95" s="49"/>
      <c r="E95" s="49"/>
      <c r="F95" s="50" t="s">
        <v>2</v>
      </c>
      <c r="G95" s="50" t="s">
        <v>3</v>
      </c>
      <c r="H95" s="10"/>
      <c r="I95" s="24"/>
    </row>
    <row r="96" s="25" customFormat="true" ht="15.6" hidden="false" customHeight="false" outlineLevel="0" collapsed="false">
      <c r="A96" s="13"/>
      <c r="B96" s="28" t="s">
        <v>53</v>
      </c>
      <c r="C96" s="28"/>
      <c r="D96" s="28"/>
      <c r="E96" s="28"/>
      <c r="F96" s="54" t="n">
        <v>72685</v>
      </c>
      <c r="G96" s="54" t="n">
        <v>72685</v>
      </c>
      <c r="H96" s="23"/>
      <c r="I96" s="24"/>
    </row>
    <row r="97" s="25" customFormat="true" ht="15.6" hidden="false" customHeight="false" outlineLevel="0" collapsed="false">
      <c r="A97" s="13" t="s">
        <v>5</v>
      </c>
      <c r="B97" s="28"/>
      <c r="C97" s="28"/>
      <c r="D97" s="28"/>
      <c r="E97" s="28"/>
      <c r="F97" s="76"/>
      <c r="G97" s="76"/>
      <c r="H97" s="23"/>
      <c r="I97" s="24"/>
    </row>
    <row r="98" s="25" customFormat="true" ht="15.6" hidden="false" customHeight="false" outlineLevel="0" collapsed="false">
      <c r="A98" s="94" t="n">
        <v>120</v>
      </c>
      <c r="B98" s="28" t="s">
        <v>54</v>
      </c>
      <c r="C98" s="28"/>
      <c r="D98" s="28"/>
      <c r="E98" s="28"/>
      <c r="F98" s="54" t="n">
        <v>3761</v>
      </c>
      <c r="G98" s="54" t="n">
        <v>3761</v>
      </c>
      <c r="H98" s="23"/>
      <c r="I98" s="24"/>
    </row>
    <row r="99" s="25" customFormat="true" ht="15.6" hidden="false" customHeight="false" outlineLevel="0" collapsed="false">
      <c r="A99" s="94"/>
      <c r="B99" s="28" t="s">
        <v>55</v>
      </c>
      <c r="C99" s="28"/>
      <c r="D99" s="28"/>
      <c r="E99" s="28"/>
      <c r="F99" s="76"/>
      <c r="G99" s="76"/>
      <c r="H99" s="23"/>
      <c r="I99" s="24"/>
    </row>
    <row r="100" s="25" customFormat="true" ht="15.6" hidden="false" customHeight="false" outlineLevel="0" collapsed="false">
      <c r="A100" s="94" t="n">
        <v>140</v>
      </c>
      <c r="B100" s="28" t="s">
        <v>56</v>
      </c>
      <c r="C100" s="28"/>
      <c r="D100" s="28"/>
      <c r="E100" s="28"/>
      <c r="F100" s="76"/>
      <c r="G100" s="76"/>
      <c r="H100" s="23"/>
      <c r="I100" s="24"/>
    </row>
    <row r="101" s="25" customFormat="true" ht="15.6" hidden="false" customHeight="false" outlineLevel="0" collapsed="false">
      <c r="A101" s="94"/>
      <c r="B101" s="28"/>
      <c r="C101" s="28"/>
      <c r="D101" s="28"/>
      <c r="E101" s="28"/>
      <c r="F101" s="76"/>
      <c r="G101" s="76"/>
      <c r="H101" s="23"/>
      <c r="I101" s="24"/>
    </row>
    <row r="102" s="25" customFormat="true" ht="15.6" hidden="false" customHeight="false" outlineLevel="0" collapsed="false">
      <c r="A102" s="94" t="n">
        <v>192</v>
      </c>
      <c r="B102" s="28" t="s">
        <v>57</v>
      </c>
      <c r="C102" s="28"/>
      <c r="D102" s="28"/>
      <c r="E102" s="28"/>
      <c r="F102" s="54" t="n">
        <v>71344</v>
      </c>
      <c r="G102" s="54" t="n">
        <v>71344</v>
      </c>
      <c r="H102" s="23"/>
      <c r="I102" s="24"/>
    </row>
    <row r="103" s="25" customFormat="true" ht="15.6" hidden="false" customHeight="false" outlineLevel="0" collapsed="false">
      <c r="A103" s="94"/>
      <c r="F103" s="37"/>
      <c r="G103" s="37"/>
      <c r="H103" s="23"/>
      <c r="I103" s="24"/>
    </row>
    <row r="104" s="25" customFormat="true" ht="62.4" hidden="false" customHeight="false" outlineLevel="0" collapsed="false">
      <c r="A104" s="94" t="n">
        <v>729</v>
      </c>
      <c r="B104" s="95" t="s">
        <v>58</v>
      </c>
      <c r="C104" s="28"/>
      <c r="D104" s="28"/>
      <c r="E104" s="28"/>
      <c r="F104" s="54" t="n">
        <v>45000</v>
      </c>
      <c r="G104" s="54" t="n">
        <v>45000</v>
      </c>
      <c r="H104" s="23"/>
      <c r="I104" s="24"/>
    </row>
    <row r="105" s="25" customFormat="true" ht="15.6" hidden="false" customHeight="false" outlineLevel="0" collapsed="false">
      <c r="A105" s="41"/>
      <c r="E105" s="49" t="s">
        <v>17</v>
      </c>
      <c r="F105" s="50" t="n">
        <f aca="false">SUM(F96:F104)</f>
        <v>192790</v>
      </c>
      <c r="G105" s="50" t="n">
        <f aca="false">SUM(G96:G104)</f>
        <v>192790</v>
      </c>
      <c r="H105" s="10"/>
      <c r="I105" s="35"/>
      <c r="J105" s="49"/>
      <c r="K105" s="49"/>
    </row>
    <row r="106" s="25" customFormat="true" ht="15.6" hidden="false" customHeight="false" outlineLevel="0" collapsed="false">
      <c r="A106" s="94" t="n">
        <v>730</v>
      </c>
      <c r="F106" s="37"/>
      <c r="G106" s="37"/>
      <c r="H106" s="10"/>
      <c r="I106" s="24"/>
    </row>
    <row r="107" customFormat="false" ht="15.6" hidden="false" customHeight="false" outlineLevel="0" collapsed="false">
      <c r="A107" s="41"/>
      <c r="B107" s="11"/>
      <c r="C107" s="11"/>
      <c r="D107" s="11"/>
      <c r="E107" s="11"/>
      <c r="F107" s="39"/>
      <c r="G107" s="40"/>
    </row>
    <row r="108" customFormat="false" ht="15.6" hidden="false" customHeight="false" outlineLevel="0" collapsed="false">
      <c r="A108" s="13"/>
      <c r="B108" s="11"/>
      <c r="C108" s="11"/>
      <c r="D108" s="11"/>
      <c r="E108" s="11"/>
      <c r="F108" s="39"/>
      <c r="G108" s="40"/>
    </row>
    <row r="109" customFormat="false" ht="13.2" hidden="false" customHeight="false" outlineLevel="0" collapsed="false">
      <c r="A109" s="70"/>
      <c r="B109" s="11"/>
      <c r="C109" s="11"/>
      <c r="D109" s="11"/>
      <c r="E109" s="11"/>
      <c r="F109" s="39"/>
      <c r="G109" s="40"/>
    </row>
    <row r="110" customFormat="false" ht="13.8" hidden="false" customHeight="false" outlineLevel="0" collapsed="false">
      <c r="A110" s="81" t="s">
        <v>59</v>
      </c>
      <c r="B110" s="11"/>
      <c r="C110" s="11"/>
      <c r="D110" s="11"/>
      <c r="E110" s="11"/>
      <c r="F110" s="39"/>
      <c r="G110" s="40"/>
    </row>
    <row r="111" customFormat="false" ht="13.2" hidden="false" customHeight="false" outlineLevel="0" collapsed="false">
      <c r="A111" s="70"/>
      <c r="B111" s="11"/>
      <c r="C111" s="11"/>
      <c r="D111" s="11"/>
      <c r="E111" s="11"/>
      <c r="F111" s="39"/>
      <c r="G111" s="40"/>
    </row>
    <row r="112" customFormat="false" ht="15.6" hidden="false" customHeight="false" outlineLevel="0" collapsed="false">
      <c r="A112" s="13" t="s">
        <v>60</v>
      </c>
      <c r="B112" s="11"/>
      <c r="C112" s="11"/>
      <c r="D112" s="11"/>
      <c r="E112" s="11"/>
      <c r="F112" s="50" t="s">
        <v>2</v>
      </c>
      <c r="G112" s="50" t="s">
        <v>3</v>
      </c>
    </row>
    <row r="113" customFormat="false" ht="15.6" hidden="false" customHeight="false" outlineLevel="0" collapsed="false">
      <c r="A113" s="13"/>
      <c r="B113" s="11"/>
      <c r="C113" s="11"/>
      <c r="D113" s="11"/>
      <c r="E113" s="11"/>
      <c r="F113" s="39"/>
      <c r="G113" s="40"/>
    </row>
    <row r="114" s="25" customFormat="true" ht="15.6" hidden="false" customHeight="false" outlineLevel="0" collapsed="false">
      <c r="A114" s="13" t="s">
        <v>5</v>
      </c>
      <c r="B114" s="28" t="s">
        <v>61</v>
      </c>
      <c r="C114" s="28"/>
      <c r="D114" s="28"/>
      <c r="E114" s="28"/>
      <c r="F114" s="76"/>
      <c r="G114" s="76"/>
      <c r="H114" s="23"/>
      <c r="I114" s="24"/>
    </row>
    <row r="115" s="25" customFormat="true" ht="15.6" hidden="false" customHeight="false" outlineLevel="0" collapsed="false">
      <c r="A115" s="70"/>
      <c r="B115" s="56"/>
      <c r="F115" s="37"/>
      <c r="G115" s="37"/>
      <c r="H115" s="23"/>
      <c r="I115" s="24"/>
    </row>
    <row r="116" s="25" customFormat="true" ht="15.6" hidden="false" customHeight="false" outlineLevel="0" collapsed="false">
      <c r="A116" s="59" t="n">
        <v>187</v>
      </c>
      <c r="B116" s="31" t="s">
        <v>62</v>
      </c>
      <c r="F116" s="37"/>
      <c r="G116" s="37"/>
      <c r="H116" s="23"/>
      <c r="I116" s="24"/>
    </row>
    <row r="117" s="25" customFormat="true" ht="15.6" hidden="false" customHeight="false" outlineLevel="0" collapsed="false">
      <c r="A117" s="78"/>
      <c r="B117" s="31"/>
      <c r="F117" s="37"/>
      <c r="G117" s="37"/>
      <c r="H117" s="23"/>
      <c r="I117" s="24"/>
    </row>
    <row r="118" s="25" customFormat="true" ht="62.4" hidden="false" customHeight="false" outlineLevel="0" collapsed="false">
      <c r="A118" s="60" t="n">
        <v>190</v>
      </c>
      <c r="B118" s="96" t="s">
        <v>63</v>
      </c>
      <c r="F118" s="37"/>
      <c r="G118" s="37"/>
      <c r="H118" s="23"/>
      <c r="I118" s="24"/>
    </row>
    <row r="119" s="25" customFormat="true" ht="15.6" hidden="false" customHeight="false" outlineLevel="0" collapsed="false">
      <c r="A119" s="60"/>
      <c r="B119" s="31"/>
      <c r="F119" s="37"/>
      <c r="G119" s="37"/>
      <c r="H119" s="23"/>
      <c r="I119" s="24"/>
    </row>
    <row r="120" s="25" customFormat="true" ht="15.6" hidden="false" customHeight="false" outlineLevel="0" collapsed="false">
      <c r="A120" s="60" t="n">
        <v>196</v>
      </c>
      <c r="B120" s="31" t="s">
        <v>64</v>
      </c>
      <c r="F120" s="37"/>
      <c r="G120" s="37"/>
      <c r="H120" s="23"/>
      <c r="I120" s="24"/>
    </row>
    <row r="121" s="25" customFormat="true" ht="15.6" hidden="false" customHeight="false" outlineLevel="0" collapsed="false">
      <c r="A121" s="60"/>
      <c r="B121" s="31"/>
      <c r="F121" s="97"/>
      <c r="G121" s="97"/>
      <c r="H121" s="23"/>
      <c r="I121" s="24"/>
    </row>
    <row r="122" s="25" customFormat="true" ht="15.6" hidden="false" customHeight="false" outlineLevel="0" collapsed="false">
      <c r="A122" s="60" t="n">
        <v>740</v>
      </c>
      <c r="B122" s="31" t="s">
        <v>65</v>
      </c>
      <c r="F122" s="97"/>
      <c r="G122" s="97"/>
      <c r="H122" s="23"/>
      <c r="I122" s="24"/>
    </row>
    <row r="123" s="25" customFormat="true" ht="15.6" hidden="false" customHeight="false" outlineLevel="0" collapsed="false">
      <c r="A123" s="60"/>
      <c r="E123" s="49" t="s">
        <v>17</v>
      </c>
      <c r="F123" s="98" t="n">
        <f aca="false">SUM(F113:F122)</f>
        <v>0</v>
      </c>
      <c r="G123" s="98" t="n">
        <f aca="false">SUM(G113:G122)</f>
        <v>0</v>
      </c>
      <c r="H123" s="10"/>
      <c r="I123" s="24"/>
    </row>
    <row r="124" s="25" customFormat="true" ht="15.6" hidden="false" customHeight="false" outlineLevel="0" collapsed="false">
      <c r="A124" s="60" t="n">
        <v>187</v>
      </c>
      <c r="E124" s="49"/>
      <c r="F124" s="98"/>
      <c r="G124" s="98"/>
      <c r="H124" s="10"/>
      <c r="I124" s="24"/>
    </row>
    <row r="125" s="25" customFormat="true" ht="15.6" hidden="false" customHeight="false" outlineLevel="0" collapsed="false">
      <c r="A125" s="41"/>
      <c r="E125" s="79" t="s">
        <v>66</v>
      </c>
      <c r="F125" s="51"/>
      <c r="G125" s="98"/>
      <c r="H125" s="34"/>
      <c r="I125" s="35" t="n">
        <f aca="false">SUM(I55:I124)</f>
        <v>0</v>
      </c>
    </row>
    <row r="126" s="25" customFormat="true" ht="15.6" hidden="false" customHeight="false" outlineLevel="0" collapsed="false">
      <c r="A126" s="41"/>
      <c r="E126" s="49"/>
      <c r="F126" s="51"/>
      <c r="G126" s="98"/>
      <c r="H126" s="34"/>
      <c r="I126" s="24"/>
    </row>
    <row r="127" s="25" customFormat="true" ht="15.6" hidden="false" customHeight="false" outlineLevel="0" collapsed="false">
      <c r="A127" s="41"/>
      <c r="E127" s="49"/>
      <c r="F127" s="51"/>
      <c r="G127" s="98"/>
      <c r="H127" s="34"/>
      <c r="I127" s="24"/>
    </row>
    <row r="128" customFormat="false" ht="15.6" hidden="false" customHeight="false" outlineLevel="0" collapsed="false">
      <c r="A128" s="41"/>
      <c r="B128" s="11"/>
      <c r="C128" s="11"/>
      <c r="D128" s="11"/>
      <c r="E128" s="11"/>
      <c r="F128" s="39"/>
      <c r="G128" s="40"/>
    </row>
    <row r="129" customFormat="false" ht="15.6" hidden="false" customHeight="false" outlineLevel="0" collapsed="false">
      <c r="A129" s="41"/>
      <c r="B129" s="11"/>
      <c r="C129" s="11"/>
      <c r="D129" s="11"/>
      <c r="E129" s="11"/>
      <c r="F129" s="39"/>
      <c r="G129" s="40"/>
    </row>
    <row r="130" customFormat="false" ht="17.4" hidden="false" customHeight="false" outlineLevel="0" collapsed="false">
      <c r="A130" s="8" t="s">
        <v>67</v>
      </c>
      <c r="B130" s="11"/>
      <c r="C130" s="11"/>
      <c r="D130" s="11"/>
      <c r="E130" s="11"/>
      <c r="F130" s="51"/>
      <c r="G130" s="51"/>
    </row>
    <row r="131" customFormat="false" ht="15.6" hidden="false" customHeight="false" outlineLevel="0" collapsed="false">
      <c r="A131" s="13"/>
      <c r="B131" s="99"/>
      <c r="C131" s="99"/>
      <c r="D131" s="99"/>
      <c r="E131" s="99"/>
      <c r="F131" s="50" t="s">
        <v>2</v>
      </c>
      <c r="G131" s="50" t="s">
        <v>3</v>
      </c>
    </row>
    <row r="132" s="25" customFormat="true" ht="15.6" hidden="false" customHeight="false" outlineLevel="0" collapsed="false">
      <c r="A132" s="13" t="s">
        <v>68</v>
      </c>
      <c r="B132" s="28"/>
      <c r="C132" s="28"/>
      <c r="D132" s="28"/>
      <c r="E132" s="28"/>
      <c r="F132" s="54"/>
      <c r="G132" s="54"/>
      <c r="H132" s="23"/>
      <c r="I132" s="24"/>
    </row>
    <row r="133" s="25" customFormat="true" ht="15.6" hidden="false" customHeight="false" outlineLevel="0" collapsed="false">
      <c r="A133" s="13" t="s">
        <v>5</v>
      </c>
      <c r="B133" s="28" t="s">
        <v>69</v>
      </c>
      <c r="C133" s="28"/>
      <c r="D133" s="28"/>
      <c r="E133" s="28"/>
      <c r="F133" s="54" t="n">
        <v>53495</v>
      </c>
      <c r="G133" s="76" t="n">
        <v>0</v>
      </c>
      <c r="H133" s="23"/>
      <c r="I133" s="24"/>
    </row>
    <row r="134" s="25" customFormat="true" ht="15.6" hidden="false" customHeight="false" outlineLevel="0" collapsed="false">
      <c r="A134" s="59"/>
      <c r="F134" s="51"/>
      <c r="G134" s="51"/>
      <c r="H134" s="23"/>
      <c r="I134" s="24"/>
    </row>
    <row r="135" s="25" customFormat="true" ht="15.6" hidden="false" customHeight="false" outlineLevel="0" collapsed="false">
      <c r="A135" s="59" t="n">
        <v>251</v>
      </c>
      <c r="B135" s="28" t="s">
        <v>70</v>
      </c>
      <c r="C135" s="28"/>
      <c r="D135" s="28"/>
      <c r="E135" s="28"/>
      <c r="F135" s="75" t="n">
        <v>38720.8</v>
      </c>
      <c r="G135" s="54" t="n">
        <v>39000</v>
      </c>
      <c r="H135" s="23"/>
      <c r="I135" s="24"/>
    </row>
    <row r="136" s="25" customFormat="true" ht="15.6" hidden="false" customHeight="false" outlineLevel="0" collapsed="false">
      <c r="A136" s="74"/>
      <c r="F136" s="51"/>
      <c r="G136" s="51"/>
      <c r="H136" s="23"/>
      <c r="I136" s="24"/>
    </row>
    <row r="137" s="25" customFormat="true" ht="15.6" hidden="false" customHeight="false" outlineLevel="0" collapsed="false">
      <c r="A137" s="59" t="n">
        <v>252</v>
      </c>
      <c r="B137" s="28" t="s">
        <v>71</v>
      </c>
      <c r="C137" s="28"/>
      <c r="D137" s="28"/>
      <c r="E137" s="28"/>
      <c r="F137" s="54" t="n">
        <v>3000</v>
      </c>
      <c r="G137" s="54" t="n">
        <v>3000</v>
      </c>
      <c r="H137" s="23"/>
      <c r="I137" s="24"/>
    </row>
    <row r="138" s="25" customFormat="true" ht="15.6" hidden="false" customHeight="false" outlineLevel="0" collapsed="false">
      <c r="A138" s="74"/>
      <c r="F138" s="37"/>
      <c r="G138" s="37"/>
      <c r="H138" s="23"/>
      <c r="I138" s="24"/>
    </row>
    <row r="139" s="25" customFormat="true" ht="15.6" hidden="false" customHeight="false" outlineLevel="0" collapsed="false">
      <c r="A139" s="59" t="n">
        <v>260</v>
      </c>
      <c r="B139" s="28" t="s">
        <v>72</v>
      </c>
      <c r="C139" s="28"/>
      <c r="D139" s="28"/>
      <c r="E139" s="28"/>
      <c r="F139" s="54" t="n">
        <v>80000</v>
      </c>
      <c r="G139" s="54" t="n">
        <v>80000</v>
      </c>
      <c r="H139" s="23"/>
      <c r="I139" s="24"/>
    </row>
    <row r="140" s="25" customFormat="true" ht="15.6" hidden="false" customHeight="false" outlineLevel="0" collapsed="false">
      <c r="A140" s="74"/>
      <c r="F140" s="37"/>
      <c r="G140" s="37"/>
      <c r="H140" s="23"/>
      <c r="I140" s="24"/>
    </row>
    <row r="141" s="25" customFormat="true" ht="15.6" hidden="false" customHeight="false" outlineLevel="0" collapsed="false">
      <c r="A141" s="59" t="n">
        <v>261</v>
      </c>
      <c r="B141" s="28" t="s">
        <v>73</v>
      </c>
      <c r="C141" s="28"/>
      <c r="D141" s="28"/>
      <c r="E141" s="28"/>
      <c r="F141" s="54" t="n">
        <v>54000</v>
      </c>
      <c r="G141" s="54" t="n">
        <v>54000</v>
      </c>
      <c r="H141" s="23"/>
      <c r="I141" s="24"/>
    </row>
    <row r="142" s="25" customFormat="true" ht="15.6" hidden="false" customHeight="false" outlineLevel="0" collapsed="false">
      <c r="A142" s="74"/>
      <c r="F142" s="37"/>
      <c r="G142" s="37"/>
      <c r="H142" s="23"/>
      <c r="I142" s="24"/>
    </row>
    <row r="143" s="25" customFormat="true" ht="15.6" hidden="false" customHeight="false" outlineLevel="0" collapsed="false">
      <c r="A143" s="59" t="n">
        <v>262</v>
      </c>
      <c r="B143" s="28" t="s">
        <v>74</v>
      </c>
      <c r="C143" s="28"/>
      <c r="D143" s="28"/>
      <c r="E143" s="28"/>
      <c r="F143" s="54" t="n">
        <v>13000</v>
      </c>
      <c r="G143" s="54" t="n">
        <v>13000</v>
      </c>
      <c r="H143" s="23"/>
      <c r="I143" s="24"/>
    </row>
    <row r="144" s="25" customFormat="true" ht="15.6" hidden="false" customHeight="false" outlineLevel="0" collapsed="false">
      <c r="A144" s="74"/>
      <c r="F144" s="58"/>
      <c r="G144" s="37"/>
      <c r="H144" s="23"/>
      <c r="I144" s="24"/>
    </row>
    <row r="145" s="25" customFormat="true" ht="15.6" hidden="false" customHeight="false" outlineLevel="0" collapsed="false">
      <c r="A145" s="59" t="n">
        <v>268</v>
      </c>
      <c r="B145" s="28" t="s">
        <v>75</v>
      </c>
      <c r="C145" s="28"/>
      <c r="D145" s="28"/>
      <c r="E145" s="28"/>
      <c r="F145" s="54"/>
      <c r="G145" s="76"/>
      <c r="H145" s="23"/>
      <c r="I145" s="24"/>
    </row>
    <row r="146" s="25" customFormat="true" ht="15.6" hidden="false" customHeight="false" outlineLevel="0" collapsed="false">
      <c r="A146" s="74"/>
      <c r="F146" s="58"/>
      <c r="G146" s="37"/>
      <c r="H146" s="23"/>
      <c r="I146" s="24"/>
    </row>
    <row r="147" s="25" customFormat="true" ht="15.6" hidden="false" customHeight="false" outlineLevel="0" collapsed="false">
      <c r="A147" s="59" t="n">
        <v>308</v>
      </c>
      <c r="B147" s="28" t="s">
        <v>76</v>
      </c>
      <c r="C147" s="28"/>
      <c r="D147" s="28"/>
      <c r="E147" s="28"/>
      <c r="F147" s="54" t="n">
        <v>85000</v>
      </c>
      <c r="G147" s="54" t="n">
        <v>85000</v>
      </c>
      <c r="H147" s="23"/>
      <c r="I147" s="24"/>
    </row>
    <row r="148" s="25" customFormat="true" ht="15.6" hidden="false" customHeight="false" outlineLevel="0" collapsed="false">
      <c r="A148" s="74"/>
      <c r="F148" s="37"/>
      <c r="G148" s="37"/>
      <c r="H148" s="23"/>
      <c r="I148" s="24"/>
    </row>
    <row r="149" s="25" customFormat="true" ht="15.6" hidden="false" customHeight="false" outlineLevel="0" collapsed="false">
      <c r="A149" s="59" t="n">
        <v>312</v>
      </c>
      <c r="B149" s="28" t="s">
        <v>77</v>
      </c>
      <c r="C149" s="28"/>
      <c r="D149" s="28"/>
      <c r="E149" s="28"/>
      <c r="F149" s="54" t="n">
        <v>90000</v>
      </c>
      <c r="G149" s="54" t="n">
        <v>90000</v>
      </c>
      <c r="H149" s="23"/>
      <c r="I149" s="24"/>
    </row>
    <row r="150" s="25" customFormat="true" ht="15.6" hidden="false" customHeight="false" outlineLevel="0" collapsed="false">
      <c r="A150" s="74"/>
      <c r="F150" s="58"/>
      <c r="G150" s="37"/>
      <c r="H150" s="23"/>
      <c r="I150" s="24"/>
    </row>
    <row r="151" s="25" customFormat="true" ht="15.6" hidden="false" customHeight="false" outlineLevel="0" collapsed="false">
      <c r="A151" s="59" t="n">
        <v>334</v>
      </c>
      <c r="B151" s="28" t="s">
        <v>78</v>
      </c>
      <c r="C151" s="28"/>
      <c r="D151" s="28"/>
      <c r="E151" s="28"/>
      <c r="F151" s="54" t="n">
        <v>120000</v>
      </c>
      <c r="G151" s="54" t="n">
        <v>120000</v>
      </c>
      <c r="H151" s="23"/>
      <c r="I151" s="24"/>
    </row>
    <row r="152" s="25" customFormat="true" ht="15.6" hidden="false" customHeight="false" outlineLevel="0" collapsed="false">
      <c r="A152" s="41"/>
      <c r="F152" s="58"/>
      <c r="G152" s="58"/>
      <c r="H152" s="23"/>
      <c r="I152" s="24"/>
    </row>
    <row r="153" s="25" customFormat="true" ht="15.6" hidden="false" customHeight="false" outlineLevel="0" collapsed="false">
      <c r="A153" s="59" t="n">
        <v>335</v>
      </c>
      <c r="B153" s="28" t="s">
        <v>79</v>
      </c>
      <c r="C153" s="28"/>
      <c r="D153" s="28"/>
      <c r="E153" s="28"/>
      <c r="F153" s="54"/>
      <c r="G153" s="54"/>
      <c r="H153" s="23"/>
      <c r="I153" s="24"/>
    </row>
    <row r="154" s="25" customFormat="true" ht="15.6" hidden="false" customHeight="false" outlineLevel="0" collapsed="false">
      <c r="A154" s="74"/>
      <c r="F154" s="58"/>
      <c r="G154" s="58"/>
      <c r="H154" s="23"/>
      <c r="I154" s="24"/>
    </row>
    <row r="155" s="25" customFormat="true" ht="15.6" hidden="false" customHeight="false" outlineLevel="0" collapsed="false">
      <c r="A155" s="59" t="n">
        <v>339</v>
      </c>
      <c r="B155" s="15" t="s">
        <v>80</v>
      </c>
      <c r="C155" s="28"/>
      <c r="D155" s="28"/>
      <c r="E155" s="28"/>
      <c r="F155" s="54" t="n">
        <v>900000</v>
      </c>
      <c r="G155" s="54" t="n">
        <v>900000</v>
      </c>
      <c r="H155" s="23"/>
      <c r="I155" s="24"/>
    </row>
    <row r="156" s="25" customFormat="true" ht="15.6" hidden="false" customHeight="false" outlineLevel="0" collapsed="false">
      <c r="A156" s="74"/>
      <c r="F156" s="37"/>
      <c r="G156" s="58"/>
      <c r="H156" s="23"/>
      <c r="I156" s="24"/>
    </row>
    <row r="157" s="25" customFormat="true" ht="15.6" hidden="false" customHeight="false" outlineLevel="0" collapsed="false">
      <c r="A157" s="59" t="n">
        <v>344</v>
      </c>
      <c r="B157" s="28" t="s">
        <v>81</v>
      </c>
      <c r="C157" s="28"/>
      <c r="D157" s="28"/>
      <c r="E157" s="28"/>
      <c r="F157" s="54" t="n">
        <v>200000</v>
      </c>
      <c r="G157" s="54" t="n">
        <v>200000</v>
      </c>
      <c r="H157" s="23"/>
      <c r="I157" s="24"/>
    </row>
    <row r="158" s="25" customFormat="true" ht="15.6" hidden="false" customHeight="false" outlineLevel="0" collapsed="false">
      <c r="A158" s="41"/>
      <c r="F158" s="37"/>
      <c r="G158" s="58"/>
      <c r="H158" s="23"/>
      <c r="I158" s="24"/>
    </row>
    <row r="159" s="25" customFormat="true" ht="15.6" hidden="false" customHeight="false" outlineLevel="0" collapsed="false">
      <c r="A159" s="59" t="n">
        <v>725</v>
      </c>
      <c r="B159" s="28" t="s">
        <v>82</v>
      </c>
      <c r="C159" s="28"/>
      <c r="D159" s="28"/>
      <c r="E159" s="28"/>
      <c r="F159" s="76"/>
      <c r="G159" s="54"/>
      <c r="H159" s="23"/>
      <c r="I159" s="24"/>
    </row>
    <row r="160" s="25" customFormat="true" ht="15.6" hidden="false" customHeight="false" outlineLevel="0" collapsed="false">
      <c r="A160" s="41"/>
      <c r="F160" s="37"/>
      <c r="G160" s="58"/>
      <c r="H160" s="23"/>
      <c r="I160" s="24"/>
    </row>
    <row r="161" s="25" customFormat="true" ht="15.6" hidden="false" customHeight="false" outlineLevel="0" collapsed="false">
      <c r="A161" s="59" t="n">
        <v>347</v>
      </c>
      <c r="B161" s="31" t="s">
        <v>83</v>
      </c>
      <c r="C161" s="31"/>
      <c r="D161" s="31"/>
      <c r="E161" s="31"/>
      <c r="F161" s="58" t="n">
        <v>390000</v>
      </c>
      <c r="G161" s="58" t="n">
        <v>511000</v>
      </c>
      <c r="H161" s="100"/>
      <c r="I161" s="24"/>
    </row>
    <row r="162" s="25" customFormat="true" ht="15.6" hidden="false" customHeight="false" outlineLevel="0" collapsed="false">
      <c r="A162" s="74"/>
      <c r="B162" s="31"/>
      <c r="C162" s="31"/>
      <c r="D162" s="31"/>
      <c r="E162" s="31"/>
      <c r="F162" s="37"/>
      <c r="G162" s="37"/>
      <c r="H162" s="101"/>
      <c r="I162" s="24"/>
    </row>
    <row r="163" s="25" customFormat="true" ht="15.6" hidden="false" customHeight="false" outlineLevel="0" collapsed="false">
      <c r="A163" s="60" t="s">
        <v>84</v>
      </c>
      <c r="B163" s="28" t="s">
        <v>85</v>
      </c>
      <c r="C163" s="28"/>
      <c r="D163" s="28"/>
      <c r="E163" s="28"/>
      <c r="F163" s="54" t="n">
        <v>1100000</v>
      </c>
      <c r="G163" s="54" t="n">
        <v>900000</v>
      </c>
      <c r="H163" s="101"/>
      <c r="I163" s="24"/>
    </row>
    <row r="164" s="25" customFormat="true" ht="15.6" hidden="false" customHeight="false" outlineLevel="0" collapsed="false">
      <c r="A164" s="60"/>
      <c r="B164" s="31"/>
      <c r="C164" s="31"/>
      <c r="D164" s="31"/>
      <c r="E164" s="31"/>
      <c r="F164" s="37"/>
      <c r="G164" s="37"/>
      <c r="H164" s="101"/>
      <c r="I164" s="24"/>
    </row>
    <row r="165" s="25" customFormat="true" ht="15.6" hidden="false" customHeight="false" outlineLevel="0" collapsed="false">
      <c r="A165" s="59" t="s">
        <v>86</v>
      </c>
      <c r="B165" s="31" t="s">
        <v>87</v>
      </c>
      <c r="C165" s="31"/>
      <c r="D165" s="31"/>
      <c r="E165" s="31"/>
      <c r="F165" s="58" t="n">
        <v>180000</v>
      </c>
      <c r="G165" s="58" t="n">
        <v>153000</v>
      </c>
      <c r="H165" s="101" t="s">
        <v>88</v>
      </c>
      <c r="I165" s="24"/>
    </row>
    <row r="166" s="25" customFormat="true" ht="15.6" hidden="false" customHeight="false" outlineLevel="0" collapsed="false">
      <c r="A166" s="60"/>
      <c r="B166" s="31"/>
      <c r="C166" s="31"/>
      <c r="D166" s="31"/>
      <c r="E166" s="31"/>
      <c r="F166" s="37"/>
      <c r="G166" s="37"/>
      <c r="H166" s="101"/>
      <c r="I166" s="24"/>
    </row>
    <row r="167" s="25" customFormat="true" ht="15.6" hidden="false" customHeight="false" outlineLevel="0" collapsed="false">
      <c r="A167" s="60" t="s">
        <v>89</v>
      </c>
      <c r="B167" s="31" t="s">
        <v>90</v>
      </c>
      <c r="C167" s="31"/>
      <c r="D167" s="31"/>
      <c r="E167" s="31"/>
      <c r="F167" s="58" t="n">
        <v>150000</v>
      </c>
      <c r="G167" s="37"/>
      <c r="H167" s="101" t="s">
        <v>88</v>
      </c>
      <c r="I167" s="24"/>
    </row>
    <row r="168" s="25" customFormat="true" ht="15.6" hidden="false" customHeight="false" outlineLevel="0" collapsed="false">
      <c r="A168" s="60"/>
      <c r="B168" s="31"/>
      <c r="C168" s="31"/>
      <c r="D168" s="31"/>
      <c r="E168" s="31"/>
      <c r="F168" s="37"/>
      <c r="G168" s="37"/>
      <c r="H168" s="101"/>
      <c r="I168" s="24"/>
    </row>
    <row r="169" s="25" customFormat="true" ht="15.6" hidden="false" customHeight="false" outlineLevel="0" collapsed="false">
      <c r="A169" s="60" t="s">
        <v>91</v>
      </c>
      <c r="B169" s="15" t="s">
        <v>92</v>
      </c>
      <c r="C169" s="102"/>
      <c r="D169" s="103"/>
      <c r="E169" s="28"/>
      <c r="F169" s="76" t="n">
        <v>0</v>
      </c>
      <c r="G169" s="76"/>
      <c r="H169" s="23" t="s">
        <v>93</v>
      </c>
      <c r="I169" s="24"/>
    </row>
    <row r="170" s="25" customFormat="true" ht="15.6" hidden="false" customHeight="false" outlineLevel="0" collapsed="false">
      <c r="A170" s="60"/>
      <c r="C170" s="56"/>
      <c r="F170" s="37"/>
      <c r="G170" s="37"/>
      <c r="H170" s="23"/>
      <c r="I170" s="24"/>
    </row>
    <row r="171" s="25" customFormat="true" ht="15.6" hidden="false" customHeight="false" outlineLevel="0" collapsed="false">
      <c r="A171" s="59" t="n">
        <v>349</v>
      </c>
      <c r="B171" s="28" t="s">
        <v>94</v>
      </c>
      <c r="C171" s="103"/>
      <c r="D171" s="28"/>
      <c r="E171" s="28"/>
      <c r="F171" s="76"/>
      <c r="G171" s="76"/>
      <c r="H171" s="23"/>
      <c r="I171" s="24"/>
    </row>
    <row r="172" s="25" customFormat="true" ht="15.6" hidden="false" customHeight="false" outlineLevel="0" collapsed="false">
      <c r="A172" s="74"/>
      <c r="C172" s="56"/>
      <c r="F172" s="57"/>
      <c r="G172" s="57"/>
      <c r="H172" s="23"/>
      <c r="I172" s="24"/>
    </row>
    <row r="173" s="25" customFormat="true" ht="15.6" hidden="false" customHeight="false" outlineLevel="0" collapsed="false">
      <c r="A173" s="59" t="n">
        <v>350</v>
      </c>
      <c r="B173" s="28" t="s">
        <v>95</v>
      </c>
      <c r="C173" s="28"/>
      <c r="D173" s="28"/>
      <c r="E173" s="28"/>
      <c r="F173" s="54" t="n">
        <v>160000</v>
      </c>
      <c r="G173" s="54" t="n">
        <v>160000</v>
      </c>
      <c r="H173" s="23" t="s">
        <v>96</v>
      </c>
      <c r="I173" s="24"/>
    </row>
    <row r="174" s="25" customFormat="true" ht="15.6" hidden="false" customHeight="false" outlineLevel="0" collapsed="false">
      <c r="A174" s="74"/>
      <c r="C174" s="56"/>
      <c r="D174" s="56"/>
      <c r="E174" s="56"/>
      <c r="F174" s="57"/>
      <c r="G174" s="57"/>
      <c r="H174" s="23"/>
      <c r="I174" s="24"/>
    </row>
    <row r="175" s="25" customFormat="true" ht="15.6" hidden="false" customHeight="false" outlineLevel="0" collapsed="false">
      <c r="A175" s="59" t="n">
        <v>351</v>
      </c>
      <c r="B175" s="28" t="s">
        <v>97</v>
      </c>
      <c r="C175" s="28"/>
      <c r="D175" s="28"/>
      <c r="E175" s="28"/>
      <c r="F175" s="54" t="n">
        <v>150000</v>
      </c>
      <c r="G175" s="54" t="n">
        <v>150000</v>
      </c>
      <c r="H175" s="23" t="s">
        <v>96</v>
      </c>
      <c r="I175" s="24"/>
    </row>
    <row r="176" s="25" customFormat="true" ht="15.6" hidden="false" customHeight="false" outlineLevel="0" collapsed="false">
      <c r="A176" s="74"/>
      <c r="B176" s="28"/>
      <c r="C176" s="28"/>
      <c r="D176" s="28"/>
      <c r="E176" s="28"/>
      <c r="F176" s="76"/>
      <c r="G176" s="76"/>
      <c r="H176" s="23"/>
      <c r="I176" s="24"/>
    </row>
    <row r="177" s="25" customFormat="true" ht="15.6" hidden="false" customHeight="false" outlineLevel="0" collapsed="false">
      <c r="A177" s="59" t="n">
        <v>352</v>
      </c>
      <c r="B177" s="28" t="s">
        <v>98</v>
      </c>
      <c r="C177" s="28"/>
      <c r="D177" s="28"/>
      <c r="E177" s="28"/>
      <c r="F177" s="54" t="n">
        <v>1000</v>
      </c>
      <c r="G177" s="54" t="n">
        <v>1000</v>
      </c>
      <c r="H177" s="23"/>
      <c r="I177" s="24"/>
    </row>
    <row r="178" s="25" customFormat="true" ht="15.6" hidden="false" customHeight="false" outlineLevel="0" collapsed="false">
      <c r="A178" s="59"/>
      <c r="B178" s="28"/>
      <c r="C178" s="28"/>
      <c r="D178" s="28"/>
      <c r="E178" s="28"/>
      <c r="F178" s="54"/>
      <c r="G178" s="76"/>
      <c r="H178" s="23"/>
      <c r="I178" s="24"/>
    </row>
    <row r="179" s="25" customFormat="true" ht="15.6" hidden="false" customHeight="false" outlineLevel="0" collapsed="false">
      <c r="A179" s="59" t="n">
        <v>731</v>
      </c>
      <c r="B179" s="28" t="s">
        <v>99</v>
      </c>
      <c r="C179" s="28"/>
      <c r="D179" s="28"/>
      <c r="E179" s="28"/>
      <c r="F179" s="54" t="n">
        <v>10000</v>
      </c>
      <c r="G179" s="54" t="n">
        <v>10000</v>
      </c>
      <c r="H179" s="23"/>
      <c r="I179" s="24"/>
    </row>
    <row r="180" s="25" customFormat="true" ht="15.6" hidden="false" customHeight="false" outlineLevel="0" collapsed="false">
      <c r="A180" s="59"/>
      <c r="B180" s="31"/>
      <c r="C180" s="31"/>
      <c r="D180" s="31"/>
      <c r="E180" s="31"/>
      <c r="F180" s="37"/>
      <c r="G180" s="37"/>
      <c r="H180" s="23"/>
      <c r="I180" s="24"/>
    </row>
    <row r="181" s="25" customFormat="true" ht="15.6" hidden="false" customHeight="false" outlineLevel="0" collapsed="false">
      <c r="A181" s="59" t="n">
        <v>732</v>
      </c>
      <c r="B181" s="31" t="s">
        <v>100</v>
      </c>
      <c r="C181" s="31"/>
      <c r="D181" s="31"/>
      <c r="E181" s="31"/>
      <c r="F181" s="37"/>
      <c r="G181" s="37"/>
      <c r="H181" s="23"/>
      <c r="I181" s="24"/>
    </row>
    <row r="182" s="25" customFormat="true" ht="15.6" hidden="false" customHeight="false" outlineLevel="0" collapsed="false">
      <c r="A182" s="60"/>
      <c r="E182" s="49" t="s">
        <v>17</v>
      </c>
      <c r="F182" s="50" t="n">
        <f aca="false">SUM(F132:F179)</f>
        <v>3778215.8</v>
      </c>
      <c r="G182" s="50" t="n">
        <f aca="false">SUM(G133:G181)</f>
        <v>3469000</v>
      </c>
      <c r="H182" s="34"/>
      <c r="I182" s="24"/>
    </row>
    <row r="183" customFormat="false" ht="15.6" hidden="false" customHeight="false" outlineLevel="0" collapsed="false">
      <c r="A183" s="60" t="n">
        <v>733</v>
      </c>
      <c r="B183" s="11"/>
      <c r="C183" s="11"/>
      <c r="D183" s="11"/>
      <c r="E183" s="11"/>
      <c r="F183" s="39"/>
      <c r="G183" s="40"/>
    </row>
    <row r="184" customFormat="false" ht="15.6" hidden="false" customHeight="false" outlineLevel="0" collapsed="false">
      <c r="A184" s="41"/>
      <c r="B184" s="11"/>
      <c r="C184" s="11"/>
      <c r="D184" s="11"/>
      <c r="E184" s="11"/>
      <c r="F184" s="50" t="s">
        <v>2</v>
      </c>
      <c r="G184" s="50" t="s">
        <v>3</v>
      </c>
    </row>
    <row r="185" customFormat="false" ht="17.4" hidden="false" customHeight="false" outlineLevel="0" collapsed="false">
      <c r="A185" s="8" t="s">
        <v>67</v>
      </c>
      <c r="B185" s="11"/>
      <c r="C185" s="11"/>
      <c r="D185" s="11"/>
      <c r="E185" s="11"/>
      <c r="F185" s="12"/>
    </row>
    <row r="186" s="25" customFormat="true" ht="15.6" hidden="false" customHeight="false" outlineLevel="0" collapsed="false">
      <c r="A186" s="13" t="s">
        <v>101</v>
      </c>
      <c r="B186" s="28" t="s">
        <v>102</v>
      </c>
      <c r="C186" s="48"/>
      <c r="D186" s="48"/>
      <c r="E186" s="48"/>
      <c r="F186" s="54" t="n">
        <v>600000</v>
      </c>
      <c r="G186" s="54" t="n">
        <v>600000</v>
      </c>
      <c r="H186" s="10"/>
      <c r="I186" s="24"/>
    </row>
    <row r="187" s="25" customFormat="true" ht="15.6" hidden="false" customHeight="false" outlineLevel="0" collapsed="false">
      <c r="A187" s="81" t="s">
        <v>5</v>
      </c>
      <c r="F187" s="37"/>
      <c r="G187" s="58"/>
      <c r="H187" s="23"/>
      <c r="I187" s="24"/>
    </row>
    <row r="188" s="25" customFormat="true" ht="15.6" hidden="false" customHeight="false" outlineLevel="0" collapsed="false">
      <c r="A188" s="59" t="n">
        <v>382</v>
      </c>
      <c r="B188" s="25" t="s">
        <v>103</v>
      </c>
      <c r="F188" s="58" t="n">
        <v>574361</v>
      </c>
      <c r="G188" s="58" t="n">
        <v>554054</v>
      </c>
      <c r="H188" s="23"/>
      <c r="I188" s="24"/>
    </row>
    <row r="189" s="25" customFormat="true" ht="15.6" hidden="false" customHeight="false" outlineLevel="0" collapsed="false">
      <c r="A189" s="78"/>
      <c r="B189" s="56"/>
      <c r="C189" s="56"/>
      <c r="D189" s="56"/>
      <c r="E189" s="56"/>
      <c r="F189" s="57"/>
      <c r="G189" s="104"/>
      <c r="H189" s="23"/>
      <c r="I189" s="24"/>
    </row>
    <row r="190" s="25" customFormat="true" ht="15.6" hidden="false" customHeight="false" outlineLevel="0" collapsed="false">
      <c r="A190" s="59"/>
      <c r="B190" s="28" t="s">
        <v>104</v>
      </c>
      <c r="C190" s="28"/>
      <c r="D190" s="28"/>
      <c r="E190" s="28"/>
      <c r="F190" s="54" t="n">
        <v>64000</v>
      </c>
      <c r="G190" s="54" t="n">
        <v>35535</v>
      </c>
      <c r="H190" s="23"/>
      <c r="I190" s="24"/>
    </row>
    <row r="191" s="25" customFormat="true" ht="15.6" hidden="false" customHeight="false" outlineLevel="0" collapsed="false">
      <c r="A191" s="78"/>
      <c r="B191" s="28" t="s">
        <v>105</v>
      </c>
      <c r="C191" s="28"/>
      <c r="D191" s="28"/>
      <c r="E191" s="48"/>
      <c r="F191" s="54" t="n">
        <v>34512</v>
      </c>
      <c r="G191" s="54" t="n">
        <v>70773</v>
      </c>
      <c r="H191" s="23"/>
      <c r="I191" s="24"/>
    </row>
    <row r="192" s="25" customFormat="true" ht="15" hidden="false" customHeight="true" outlineLevel="0" collapsed="false">
      <c r="A192" s="59"/>
      <c r="E192" s="49" t="s">
        <v>17</v>
      </c>
      <c r="F192" s="50" t="n">
        <f aca="false">SUM(F186:F191)</f>
        <v>1272873</v>
      </c>
      <c r="G192" s="50" t="n">
        <f aca="false">SUM(G186:G191)</f>
        <v>1260362</v>
      </c>
      <c r="H192" s="34"/>
      <c r="I192" s="24"/>
    </row>
    <row r="193" customFormat="false" ht="15" hidden="false" customHeight="true" outlineLevel="0" collapsed="false">
      <c r="A193" s="59"/>
      <c r="B193" s="11"/>
      <c r="C193" s="11"/>
      <c r="D193" s="11"/>
      <c r="E193" s="11"/>
      <c r="F193" s="39"/>
    </row>
    <row r="194" customFormat="false" ht="15.6" hidden="false" customHeight="false" outlineLevel="0" collapsed="false">
      <c r="A194" s="41"/>
      <c r="B194" s="11"/>
      <c r="C194" s="11"/>
      <c r="D194" s="11"/>
      <c r="E194" s="11"/>
      <c r="F194" s="39"/>
      <c r="G194" s="40"/>
    </row>
    <row r="195" customFormat="false" ht="17.4" hidden="false" customHeight="false" outlineLevel="0" collapsed="false">
      <c r="A195" s="8" t="s">
        <v>67</v>
      </c>
      <c r="B195" s="11"/>
      <c r="C195" s="11"/>
      <c r="D195" s="11"/>
      <c r="E195" s="11"/>
      <c r="F195" s="39"/>
      <c r="G195" s="40"/>
    </row>
    <row r="196" s="25" customFormat="true" ht="15.6" hidden="false" customHeight="false" outlineLevel="0" collapsed="false">
      <c r="A196" s="13" t="s">
        <v>106</v>
      </c>
      <c r="B196" s="28" t="s">
        <v>107</v>
      </c>
      <c r="C196" s="28"/>
      <c r="D196" s="28"/>
      <c r="E196" s="28"/>
      <c r="F196" s="54" t="n">
        <v>100000</v>
      </c>
      <c r="G196" s="54" t="n">
        <v>50000</v>
      </c>
      <c r="H196" s="23"/>
      <c r="I196" s="24"/>
    </row>
    <row r="197" s="25" customFormat="true" ht="15.6" hidden="false" customHeight="false" outlineLevel="0" collapsed="false">
      <c r="A197" s="81" t="s">
        <v>5</v>
      </c>
      <c r="B197" s="28" t="s">
        <v>108</v>
      </c>
      <c r="C197" s="48"/>
      <c r="D197" s="48"/>
      <c r="E197" s="48"/>
      <c r="F197" s="54"/>
      <c r="G197" s="54" t="n">
        <v>0</v>
      </c>
      <c r="H197" s="23"/>
      <c r="I197" s="24"/>
    </row>
    <row r="198" s="25" customFormat="true" ht="15.6" hidden="false" customHeight="false" outlineLevel="0" collapsed="false">
      <c r="A198" s="105" t="n">
        <v>420</v>
      </c>
      <c r="E198" s="49" t="s">
        <v>17</v>
      </c>
      <c r="F198" s="50" t="n">
        <f aca="false">SUM(F196:F197)</f>
        <v>100000</v>
      </c>
      <c r="G198" s="50" t="n">
        <f aca="false">SUM(G196:G197)</f>
        <v>50000</v>
      </c>
      <c r="H198" s="10"/>
      <c r="I198" s="24"/>
    </row>
    <row r="199" s="25" customFormat="true" ht="15.6" hidden="false" customHeight="false" outlineLevel="0" collapsed="false">
      <c r="A199" s="59" t="n">
        <v>421</v>
      </c>
      <c r="F199" s="37"/>
      <c r="G199" s="37"/>
      <c r="H199" s="23"/>
      <c r="I199" s="24"/>
    </row>
    <row r="200" customFormat="false" ht="15.6" hidden="false" customHeight="false" outlineLevel="0" collapsed="false">
      <c r="A200" s="41"/>
      <c r="B200" s="11"/>
      <c r="C200" s="11"/>
      <c r="D200" s="11"/>
      <c r="E200" s="11"/>
      <c r="F200" s="39"/>
      <c r="G200" s="40"/>
    </row>
    <row r="201" customFormat="false" ht="15.6" hidden="false" customHeight="false" outlineLevel="0" collapsed="false">
      <c r="A201" s="13"/>
      <c r="B201" s="11"/>
      <c r="C201" s="11"/>
      <c r="D201" s="11"/>
      <c r="E201" s="11"/>
      <c r="F201" s="39"/>
      <c r="G201" s="40"/>
    </row>
    <row r="202" customFormat="false" ht="17.4" hidden="false" customHeight="false" outlineLevel="0" collapsed="false">
      <c r="A202" s="8" t="s">
        <v>67</v>
      </c>
      <c r="B202" s="11"/>
      <c r="C202" s="11"/>
      <c r="D202" s="11"/>
      <c r="E202" s="11"/>
      <c r="F202" s="50" t="s">
        <v>2</v>
      </c>
      <c r="G202" s="50" t="s">
        <v>3</v>
      </c>
    </row>
    <row r="203" customFormat="false" ht="15.75" hidden="false" customHeight="true" outlineLevel="0" collapsed="false">
      <c r="A203" s="70"/>
      <c r="B203" s="25"/>
      <c r="C203" s="25"/>
      <c r="D203" s="25"/>
      <c r="E203" s="25"/>
      <c r="F203" s="58"/>
      <c r="G203" s="58"/>
    </row>
    <row r="204" customFormat="false" ht="15.6" hidden="false" customHeight="false" outlineLevel="0" collapsed="false">
      <c r="A204" s="13" t="s">
        <v>109</v>
      </c>
      <c r="B204" s="25"/>
      <c r="C204" s="25"/>
      <c r="D204" s="25"/>
      <c r="E204" s="25"/>
      <c r="F204" s="58"/>
      <c r="G204" s="58"/>
    </row>
    <row r="205" customFormat="false" ht="15.6" hidden="false" customHeight="false" outlineLevel="0" collapsed="false">
      <c r="A205" s="81" t="s">
        <v>5</v>
      </c>
      <c r="B205" s="25" t="s">
        <v>110</v>
      </c>
      <c r="C205" s="25"/>
      <c r="D205" s="25"/>
      <c r="E205" s="25"/>
      <c r="F205" s="58" t="n">
        <v>151000</v>
      </c>
      <c r="G205" s="58" t="n">
        <v>151000</v>
      </c>
    </row>
    <row r="206" customFormat="false" ht="15.6" hidden="false" customHeight="false" outlineLevel="0" collapsed="false">
      <c r="A206" s="74"/>
      <c r="B206" s="25"/>
      <c r="C206" s="25"/>
      <c r="D206" s="25"/>
      <c r="E206" s="25"/>
      <c r="F206" s="58"/>
      <c r="G206" s="37"/>
    </row>
    <row r="207" customFormat="false" ht="15.6" hidden="false" customHeight="false" outlineLevel="0" collapsed="false">
      <c r="A207" s="74" t="n">
        <v>402</v>
      </c>
      <c r="B207" s="28" t="s">
        <v>111</v>
      </c>
      <c r="C207" s="28"/>
      <c r="D207" s="28"/>
      <c r="E207" s="28"/>
      <c r="F207" s="54" t="n">
        <v>55000</v>
      </c>
      <c r="G207" s="54" t="n">
        <v>55000</v>
      </c>
    </row>
    <row r="208" customFormat="false" ht="15.6" hidden="false" customHeight="false" outlineLevel="0" collapsed="false">
      <c r="A208" s="74"/>
      <c r="B208" s="25"/>
      <c r="C208" s="56"/>
      <c r="D208" s="56"/>
      <c r="E208" s="25"/>
      <c r="F208" s="57"/>
      <c r="G208" s="57"/>
    </row>
    <row r="209" customFormat="false" ht="15.6" hidden="false" customHeight="false" outlineLevel="0" collapsed="false">
      <c r="A209" s="59" t="n">
        <v>452</v>
      </c>
      <c r="B209" s="28" t="s">
        <v>112</v>
      </c>
      <c r="C209" s="103"/>
      <c r="D209" s="28"/>
      <c r="E209" s="28"/>
      <c r="F209" s="54" t="n">
        <v>4000</v>
      </c>
      <c r="G209" s="54" t="n">
        <v>4000</v>
      </c>
    </row>
    <row r="210" customFormat="false" ht="15.6" hidden="false" customHeight="false" outlineLevel="0" collapsed="false">
      <c r="A210" s="74"/>
      <c r="B210" s="31"/>
      <c r="C210" s="31"/>
      <c r="D210" s="31"/>
      <c r="E210" s="31"/>
      <c r="F210" s="58"/>
      <c r="G210" s="37"/>
    </row>
    <row r="211" customFormat="false" ht="15.6" hidden="false" customHeight="false" outlineLevel="0" collapsed="false">
      <c r="A211" s="59" t="n">
        <v>462</v>
      </c>
      <c r="B211" s="31" t="s">
        <v>113</v>
      </c>
      <c r="C211" s="31"/>
      <c r="D211" s="31"/>
      <c r="E211" s="31"/>
      <c r="F211" s="58"/>
      <c r="G211" s="37"/>
    </row>
    <row r="212" customFormat="false" ht="15.6" hidden="false" customHeight="false" outlineLevel="0" collapsed="false">
      <c r="A212" s="60"/>
      <c r="B212" s="25"/>
      <c r="C212" s="25"/>
      <c r="D212" s="25"/>
      <c r="E212" s="25"/>
      <c r="F212" s="104"/>
      <c r="G212" s="57"/>
    </row>
    <row r="213" customFormat="false" ht="15.6" hidden="false" customHeight="false" outlineLevel="0" collapsed="false">
      <c r="A213" s="60" t="n">
        <v>466</v>
      </c>
      <c r="B213" s="28" t="s">
        <v>114</v>
      </c>
      <c r="C213" s="28"/>
      <c r="D213" s="28"/>
      <c r="E213" s="28"/>
      <c r="F213" s="54" t="n">
        <v>0</v>
      </c>
      <c r="G213" s="76" t="n">
        <v>0</v>
      </c>
    </row>
    <row r="214" customFormat="false" ht="15.6" hidden="false" customHeight="false" outlineLevel="0" collapsed="false">
      <c r="A214" s="74"/>
      <c r="B214" s="25"/>
      <c r="C214" s="25"/>
      <c r="D214" s="25"/>
      <c r="E214" s="25"/>
      <c r="F214" s="58"/>
      <c r="G214" s="37"/>
    </row>
    <row r="215" customFormat="false" ht="15.6" hidden="false" customHeight="false" outlineLevel="0" collapsed="false">
      <c r="A215" s="59" t="n">
        <v>467</v>
      </c>
      <c r="B215" s="28" t="s">
        <v>115</v>
      </c>
      <c r="C215" s="28"/>
      <c r="D215" s="28"/>
      <c r="E215" s="28"/>
      <c r="F215" s="54"/>
      <c r="G215" s="76"/>
    </row>
    <row r="216" customFormat="false" ht="15.6" hidden="false" customHeight="false" outlineLevel="0" collapsed="false">
      <c r="A216" s="41"/>
      <c r="B216" s="31"/>
      <c r="C216" s="31"/>
      <c r="D216" s="31"/>
      <c r="E216" s="31"/>
      <c r="F216" s="37"/>
      <c r="G216" s="37"/>
    </row>
    <row r="217" customFormat="false" ht="15.6" hidden="false" customHeight="false" outlineLevel="0" collapsed="false">
      <c r="A217" s="59" t="n">
        <v>723</v>
      </c>
      <c r="B217" s="28" t="s">
        <v>116</v>
      </c>
      <c r="C217" s="28"/>
      <c r="D217" s="28"/>
      <c r="E217" s="28"/>
      <c r="F217" s="54" t="n">
        <v>37600</v>
      </c>
      <c r="G217" s="54" t="n">
        <v>37600</v>
      </c>
      <c r="H217" s="101"/>
    </row>
    <row r="218" customFormat="false" ht="15.6" hidden="false" customHeight="false" outlineLevel="0" collapsed="false">
      <c r="A218" s="60"/>
      <c r="B218" s="31" t="s">
        <v>117</v>
      </c>
      <c r="C218" s="31"/>
      <c r="D218" s="31"/>
      <c r="E218" s="31"/>
      <c r="F218" s="58"/>
      <c r="G218" s="37"/>
    </row>
    <row r="219" customFormat="false" ht="15.6" hidden="false" customHeight="false" outlineLevel="0" collapsed="false">
      <c r="A219" s="59" t="n">
        <v>724</v>
      </c>
      <c r="B219" s="31"/>
      <c r="C219" s="31"/>
      <c r="D219" s="31"/>
      <c r="E219" s="31"/>
      <c r="F219" s="58"/>
      <c r="G219" s="37"/>
    </row>
    <row r="220" customFormat="false" ht="15.6" hidden="false" customHeight="false" outlineLevel="0" collapsed="false">
      <c r="A220" s="63"/>
      <c r="B220" s="31" t="s">
        <v>118</v>
      </c>
      <c r="C220" s="31"/>
      <c r="D220" s="31"/>
      <c r="E220" s="31"/>
      <c r="F220" s="58" t="n">
        <v>350000</v>
      </c>
      <c r="G220" s="58" t="n">
        <v>100000</v>
      </c>
      <c r="H220" s="4" t="s">
        <v>119</v>
      </c>
    </row>
    <row r="221" customFormat="false" ht="15.6" hidden="false" customHeight="false" outlineLevel="0" collapsed="false">
      <c r="A221" s="63"/>
      <c r="B221" s="31"/>
      <c r="C221" s="31"/>
      <c r="D221" s="31"/>
      <c r="E221" s="31"/>
      <c r="F221" s="58"/>
      <c r="G221" s="37"/>
    </row>
    <row r="222" s="53" customFormat="true" ht="15.6" hidden="false" customHeight="false" outlineLevel="0" collapsed="false">
      <c r="A222" s="60" t="n">
        <v>738</v>
      </c>
      <c r="B222" s="11"/>
      <c r="C222" s="11"/>
      <c r="D222" s="11"/>
      <c r="E222" s="10" t="s">
        <v>17</v>
      </c>
      <c r="F222" s="10" t="n">
        <f aca="false">SUM(F204:F220)</f>
        <v>597600</v>
      </c>
      <c r="G222" s="50" t="n">
        <f aca="false">SUM(G205:G221)</f>
        <v>347600</v>
      </c>
      <c r="H222" s="10"/>
      <c r="I222" s="52"/>
    </row>
    <row r="223" s="53" customFormat="true" ht="15.6" hidden="false" customHeight="false" outlineLevel="0" collapsed="false">
      <c r="A223" s="60"/>
      <c r="B223" s="11"/>
      <c r="C223" s="11"/>
      <c r="D223" s="11"/>
      <c r="E223" s="62" t="s">
        <v>120</v>
      </c>
      <c r="F223" s="106"/>
      <c r="G223" s="51"/>
      <c r="H223" s="66"/>
      <c r="I223" s="52"/>
    </row>
    <row r="224" customFormat="false" ht="13.2" hidden="false" customHeight="false" outlineLevel="0" collapsed="false">
      <c r="A224" s="70"/>
      <c r="B224" s="11"/>
      <c r="C224" s="11"/>
      <c r="D224" s="11"/>
      <c r="E224" s="11"/>
      <c r="F224" s="39"/>
      <c r="G224" s="62"/>
      <c r="H224" s="34"/>
      <c r="I224" s="52" t="n">
        <f aca="false">SUM(I132:I222)</f>
        <v>0</v>
      </c>
    </row>
    <row r="225" customFormat="false" ht="13.2" hidden="false" customHeight="false" outlineLevel="0" collapsed="false">
      <c r="A225" s="70"/>
    </row>
    <row r="226" customFormat="false" ht="13.2" hidden="false" customHeight="false" outlineLevel="0" collapsed="false">
      <c r="A226" s="80"/>
    </row>
    <row r="227" customFormat="false" ht="13.2" hidden="false" customHeight="false" outlineLevel="0" collapsed="false">
      <c r="A227" s="68"/>
      <c r="B227" s="73"/>
      <c r="C227" s="73"/>
      <c r="D227" s="73"/>
      <c r="E227" s="73"/>
      <c r="F227" s="107"/>
      <c r="G227" s="107"/>
    </row>
    <row r="228" customFormat="false" ht="13.2" hidden="false" customHeight="false" outlineLevel="0" collapsed="false">
      <c r="B228" s="11"/>
      <c r="C228" s="11"/>
      <c r="D228" s="11"/>
      <c r="E228" s="11"/>
      <c r="F228" s="12"/>
    </row>
    <row r="229" customFormat="false" ht="13.2" hidden="false" customHeight="false" outlineLevel="0" collapsed="false">
      <c r="A229" s="108"/>
      <c r="B229" s="11"/>
      <c r="C229" s="11"/>
      <c r="D229" s="11"/>
      <c r="E229" s="11"/>
      <c r="F229" s="12"/>
    </row>
    <row r="230" customFormat="false" ht="13.2" hidden="false" customHeight="false" outlineLevel="0" collapsed="false">
      <c r="A230" s="70"/>
      <c r="B230" s="11"/>
      <c r="C230" s="11"/>
      <c r="D230" s="11"/>
      <c r="E230" s="11"/>
      <c r="F230" s="12"/>
    </row>
    <row r="231" s="53" customFormat="true" ht="13.2" hidden="false" customHeight="false" outlineLevel="0" collapsed="false">
      <c r="A231" s="70"/>
      <c r="B231" s="11"/>
      <c r="C231" s="11"/>
      <c r="D231" s="11"/>
      <c r="E231" s="11"/>
      <c r="F231" s="12"/>
      <c r="G231" s="3"/>
      <c r="H231" s="4"/>
      <c r="I231" s="52" t="s">
        <v>121</v>
      </c>
    </row>
    <row r="232" customFormat="false" ht="13.2" hidden="false" customHeight="false" outlineLevel="0" collapsed="false">
      <c r="A232" s="70"/>
      <c r="B232" s="11"/>
      <c r="C232" s="11"/>
      <c r="D232" s="11"/>
      <c r="E232" s="11"/>
      <c r="F232" s="12"/>
    </row>
    <row r="233" customFormat="false" ht="13.2" hidden="false" customHeight="false" outlineLevel="0" collapsed="false">
      <c r="A233" s="70"/>
      <c r="B233" s="11"/>
      <c r="C233" s="11"/>
      <c r="D233" s="11"/>
      <c r="E233" s="11"/>
      <c r="F233" s="12"/>
    </row>
    <row r="234" customFormat="false" ht="13.2" hidden="false" customHeight="false" outlineLevel="0" collapsed="false">
      <c r="A234" s="70"/>
      <c r="B234" s="11"/>
      <c r="C234" s="11"/>
      <c r="D234" s="11"/>
      <c r="E234" s="11"/>
      <c r="F234" s="12"/>
    </row>
    <row r="235" customFormat="false" ht="13.2" hidden="false" customHeight="false" outlineLevel="0" collapsed="false">
      <c r="A235" s="70"/>
      <c r="B235" s="11"/>
      <c r="C235" s="11"/>
      <c r="D235" s="11"/>
      <c r="E235" s="11"/>
      <c r="F235" s="12"/>
    </row>
    <row r="236" customFormat="false" ht="13.2" hidden="false" customHeight="false" outlineLevel="0" collapsed="false">
      <c r="A236" s="70"/>
      <c r="B236" s="11"/>
      <c r="C236" s="11"/>
      <c r="D236" s="11"/>
      <c r="E236" s="11"/>
      <c r="F236" s="12"/>
    </row>
    <row r="237" customFormat="false" ht="13.2" hidden="false" customHeight="false" outlineLevel="0" collapsed="false">
      <c r="A237" s="70"/>
      <c r="B237" s="11"/>
      <c r="C237" s="11"/>
      <c r="D237" s="11"/>
      <c r="E237" s="11"/>
      <c r="F237" s="12"/>
    </row>
    <row r="238" customFormat="false" ht="13.2" hidden="false" customHeight="false" outlineLevel="0" collapsed="false">
      <c r="A238" s="70"/>
      <c r="B238" s="11"/>
      <c r="C238" s="11"/>
      <c r="D238" s="11"/>
      <c r="E238" s="11"/>
      <c r="F238" s="12"/>
    </row>
    <row r="239" customFormat="false" ht="13.2" hidden="false" customHeight="false" outlineLevel="0" collapsed="false">
      <c r="A239" s="70"/>
      <c r="B239" s="11"/>
      <c r="C239" s="11"/>
      <c r="D239" s="11"/>
      <c r="E239" s="11"/>
      <c r="F239" s="12"/>
    </row>
    <row r="240" customFormat="false" ht="13.2" hidden="false" customHeight="false" outlineLevel="0" collapsed="false">
      <c r="A240" s="70"/>
      <c r="B240" s="11"/>
      <c r="C240" s="11"/>
      <c r="D240" s="11"/>
      <c r="E240" s="11"/>
      <c r="F240" s="12"/>
    </row>
    <row r="241" customFormat="false" ht="13.2" hidden="false" customHeight="false" outlineLevel="0" collapsed="false">
      <c r="A241" s="70"/>
      <c r="B241" s="11"/>
      <c r="C241" s="11"/>
      <c r="D241" s="11"/>
      <c r="E241" s="11"/>
      <c r="F241" s="12"/>
    </row>
    <row r="242" customFormat="false" ht="13.2" hidden="false" customHeight="false" outlineLevel="0" collapsed="false">
      <c r="A242" s="70"/>
      <c r="B242" s="11"/>
      <c r="C242" s="11"/>
      <c r="D242" s="11"/>
      <c r="E242" s="11"/>
      <c r="F242" s="12"/>
    </row>
    <row r="243" customFormat="false" ht="13.2" hidden="false" customHeight="false" outlineLevel="0" collapsed="false">
      <c r="A243" s="70"/>
      <c r="B243" s="11"/>
      <c r="C243" s="11"/>
      <c r="D243" s="11"/>
      <c r="E243" s="11"/>
      <c r="F243" s="12"/>
    </row>
    <row r="244" customFormat="false" ht="13.2" hidden="false" customHeight="false" outlineLevel="0" collapsed="false">
      <c r="A244" s="70"/>
      <c r="B244" s="11"/>
      <c r="C244" s="11"/>
      <c r="D244" s="11"/>
      <c r="E244" s="11"/>
      <c r="F244" s="12"/>
    </row>
    <row r="245" customFormat="false" ht="13.2" hidden="false" customHeight="false" outlineLevel="0" collapsed="false">
      <c r="A245" s="70"/>
      <c r="B245" s="11"/>
      <c r="C245" s="11"/>
      <c r="D245" s="11"/>
      <c r="E245" s="11"/>
      <c r="F245" s="12"/>
    </row>
    <row r="246" customFormat="false" ht="13.2" hidden="false" customHeight="false" outlineLevel="0" collapsed="false">
      <c r="A246" s="70"/>
      <c r="B246" s="11"/>
      <c r="C246" s="11"/>
      <c r="D246" s="11"/>
      <c r="E246" s="11"/>
      <c r="F246" s="12"/>
    </row>
    <row r="247" customFormat="false" ht="13.2" hidden="false" customHeight="false" outlineLevel="0" collapsed="false">
      <c r="A247" s="70"/>
      <c r="B247" s="11"/>
      <c r="C247" s="11"/>
      <c r="D247" s="11"/>
      <c r="E247" s="11"/>
      <c r="F247" s="12"/>
    </row>
    <row r="248" customFormat="false" ht="13.2" hidden="false" customHeight="false" outlineLevel="0" collapsed="false">
      <c r="A248" s="70"/>
      <c r="B248" s="11"/>
      <c r="C248" s="11"/>
      <c r="D248" s="11"/>
      <c r="E248" s="11"/>
      <c r="F248" s="12"/>
    </row>
    <row r="249" customFormat="false" ht="13.2" hidden="false" customHeight="false" outlineLevel="0" collapsed="false">
      <c r="A249" s="70"/>
      <c r="B249" s="11"/>
      <c r="C249" s="11"/>
      <c r="D249" s="11"/>
      <c r="E249" s="11"/>
      <c r="F249" s="12"/>
    </row>
    <row r="250" customFormat="false" ht="13.2" hidden="false" customHeight="false" outlineLevel="0" collapsed="false">
      <c r="A250" s="70"/>
      <c r="B250" s="11"/>
      <c r="C250" s="11"/>
      <c r="D250" s="11"/>
      <c r="E250" s="11"/>
      <c r="F250" s="12"/>
    </row>
    <row r="251" customFormat="false" ht="13.2" hidden="false" customHeight="false" outlineLevel="0" collapsed="false">
      <c r="A251" s="70"/>
      <c r="B251" s="11"/>
      <c r="C251" s="11"/>
      <c r="D251" s="11"/>
      <c r="E251" s="11"/>
      <c r="F251" s="12"/>
    </row>
    <row r="252" customFormat="false" ht="13.2" hidden="false" customHeight="false" outlineLevel="0" collapsed="false">
      <c r="A252" s="70"/>
      <c r="B252" s="11"/>
      <c r="C252" s="11"/>
      <c r="D252" s="11"/>
      <c r="E252" s="11"/>
      <c r="F252" s="12"/>
    </row>
    <row r="253" customFormat="false" ht="13.2" hidden="false" customHeight="false" outlineLevel="0" collapsed="false">
      <c r="A253" s="70"/>
      <c r="B253" s="11"/>
      <c r="C253" s="11"/>
      <c r="D253" s="11"/>
      <c r="E253" s="11"/>
      <c r="F253" s="12"/>
    </row>
    <row r="254" customFormat="false" ht="13.2" hidden="false" customHeight="false" outlineLevel="0" collapsed="false">
      <c r="A254" s="70"/>
      <c r="B254" s="11"/>
      <c r="C254" s="11"/>
      <c r="D254" s="11"/>
      <c r="E254" s="11"/>
      <c r="F254" s="12"/>
    </row>
    <row r="255" customFormat="false" ht="13.2" hidden="false" customHeight="false" outlineLevel="0" collapsed="false">
      <c r="A255" s="70"/>
      <c r="B255" s="11"/>
      <c r="C255" s="11"/>
      <c r="D255" s="11"/>
      <c r="E255" s="11"/>
      <c r="F255" s="12"/>
    </row>
    <row r="256" customFormat="false" ht="13.2" hidden="false" customHeight="false" outlineLevel="0" collapsed="false">
      <c r="A256" s="70"/>
      <c r="B256" s="11"/>
      <c r="C256" s="11"/>
      <c r="D256" s="11"/>
      <c r="E256" s="11"/>
      <c r="F256" s="12"/>
    </row>
    <row r="257" customFormat="false" ht="13.2" hidden="false" customHeight="false" outlineLevel="0" collapsed="false">
      <c r="A257" s="70"/>
      <c r="B257" s="11"/>
      <c r="C257" s="11"/>
      <c r="D257" s="11"/>
      <c r="E257" s="11"/>
      <c r="F257" s="12"/>
    </row>
    <row r="258" customFormat="false" ht="13.2" hidden="false" customHeight="false" outlineLevel="0" collapsed="false">
      <c r="A258" s="70"/>
      <c r="B258" s="11"/>
      <c r="C258" s="11"/>
      <c r="D258" s="11"/>
      <c r="E258" s="11"/>
      <c r="F258" s="12"/>
    </row>
    <row r="259" customFormat="false" ht="13.2" hidden="false" customHeight="false" outlineLevel="0" collapsed="false">
      <c r="A259" s="70"/>
      <c r="B259" s="11"/>
      <c r="C259" s="11"/>
      <c r="D259" s="11"/>
      <c r="E259" s="11"/>
      <c r="F259" s="12"/>
    </row>
    <row r="260" customFormat="false" ht="13.2" hidden="false" customHeight="false" outlineLevel="0" collapsed="false">
      <c r="A260" s="70"/>
      <c r="B260" s="11"/>
      <c r="C260" s="11"/>
      <c r="D260" s="11"/>
      <c r="E260" s="11"/>
      <c r="F260" s="12"/>
    </row>
    <row r="261" customFormat="false" ht="13.2" hidden="false" customHeight="false" outlineLevel="0" collapsed="false">
      <c r="A261" s="70"/>
      <c r="B261" s="11"/>
      <c r="C261" s="11"/>
      <c r="D261" s="11"/>
      <c r="E261" s="11"/>
      <c r="F261" s="12"/>
    </row>
    <row r="262" customFormat="false" ht="13.2" hidden="false" customHeight="false" outlineLevel="0" collapsed="false">
      <c r="A262" s="70"/>
      <c r="B262" s="11"/>
      <c r="C262" s="11"/>
      <c r="D262" s="11"/>
      <c r="E262" s="11"/>
      <c r="F262" s="12"/>
    </row>
    <row r="263" customFormat="false" ht="13.2" hidden="false" customHeight="false" outlineLevel="0" collapsed="false">
      <c r="A263" s="70"/>
      <c r="B263" s="11"/>
      <c r="C263" s="11"/>
      <c r="D263" s="11"/>
      <c r="E263" s="11"/>
      <c r="F263" s="12"/>
    </row>
    <row r="264" customFormat="false" ht="13.2" hidden="false" customHeight="false" outlineLevel="0" collapsed="false">
      <c r="A264" s="70"/>
      <c r="B264" s="11"/>
      <c r="C264" s="11"/>
      <c r="D264" s="11"/>
      <c r="E264" s="11"/>
      <c r="F264" s="12"/>
    </row>
    <row r="265" customFormat="false" ht="13.2" hidden="false" customHeight="false" outlineLevel="0" collapsed="false">
      <c r="A265" s="70"/>
      <c r="B265" s="11"/>
      <c r="C265" s="11"/>
      <c r="D265" s="11"/>
      <c r="E265" s="11"/>
      <c r="F265" s="12"/>
    </row>
    <row r="266" customFormat="false" ht="13.2" hidden="false" customHeight="false" outlineLevel="0" collapsed="false">
      <c r="A266" s="70"/>
      <c r="B266" s="11"/>
      <c r="C266" s="11"/>
      <c r="D266" s="11"/>
      <c r="E266" s="11"/>
      <c r="F266" s="12"/>
    </row>
    <row r="267" customFormat="false" ht="13.2" hidden="false" customHeight="false" outlineLevel="0" collapsed="false">
      <c r="A267" s="70"/>
      <c r="B267" s="11"/>
      <c r="C267" s="11"/>
      <c r="D267" s="11"/>
      <c r="E267" s="11"/>
      <c r="F267" s="12"/>
    </row>
    <row r="268" customFormat="false" ht="13.2" hidden="false" customHeight="false" outlineLevel="0" collapsed="false">
      <c r="A268" s="70"/>
      <c r="B268" s="11"/>
      <c r="C268" s="11"/>
      <c r="D268" s="11"/>
      <c r="E268" s="11"/>
      <c r="F268" s="12"/>
    </row>
    <row r="269" customFormat="false" ht="13.2" hidden="false" customHeight="false" outlineLevel="0" collapsed="false">
      <c r="A269" s="70"/>
      <c r="B269" s="11"/>
      <c r="C269" s="11"/>
      <c r="D269" s="11"/>
      <c r="E269" s="11"/>
      <c r="F269" s="12"/>
    </row>
    <row r="270" customFormat="false" ht="13.2" hidden="false" customHeight="false" outlineLevel="0" collapsed="false">
      <c r="A270" s="70"/>
      <c r="B270" s="11"/>
      <c r="C270" s="11"/>
      <c r="D270" s="11"/>
      <c r="E270" s="11"/>
      <c r="F270" s="12"/>
    </row>
    <row r="271" customFormat="false" ht="13.2" hidden="false" customHeight="false" outlineLevel="0" collapsed="false">
      <c r="A271" s="70"/>
      <c r="B271" s="11"/>
      <c r="C271" s="11"/>
      <c r="D271" s="11"/>
      <c r="E271" s="11"/>
      <c r="F271" s="12"/>
    </row>
    <row r="272" customFormat="false" ht="13.2" hidden="false" customHeight="false" outlineLevel="0" collapsed="false">
      <c r="A272" s="70"/>
      <c r="B272" s="11"/>
      <c r="C272" s="11"/>
      <c r="D272" s="11"/>
      <c r="E272" s="11"/>
      <c r="F272" s="12"/>
    </row>
    <row r="273" customFormat="false" ht="13.2" hidden="false" customHeight="false" outlineLevel="0" collapsed="false">
      <c r="A273" s="70"/>
      <c r="B273" s="11"/>
      <c r="C273" s="11"/>
      <c r="D273" s="11"/>
      <c r="E273" s="11"/>
      <c r="F273" s="12"/>
    </row>
    <row r="274" customFormat="false" ht="13.2" hidden="false" customHeight="false" outlineLevel="0" collapsed="false">
      <c r="A274" s="70"/>
      <c r="B274" s="11"/>
      <c r="C274" s="11"/>
      <c r="D274" s="11"/>
      <c r="E274" s="11"/>
      <c r="F274" s="12"/>
    </row>
    <row r="275" customFormat="false" ht="13.2" hidden="false" customHeight="false" outlineLevel="0" collapsed="false">
      <c r="A275" s="70"/>
      <c r="B275" s="11"/>
      <c r="C275" s="11"/>
      <c r="D275" s="11"/>
      <c r="E275" s="11"/>
      <c r="F275" s="12"/>
    </row>
    <row r="276" customFormat="false" ht="13.2" hidden="false" customHeight="false" outlineLevel="0" collapsed="false">
      <c r="A276" s="70"/>
      <c r="B276" s="11"/>
      <c r="C276" s="11"/>
      <c r="D276" s="11"/>
      <c r="E276" s="11"/>
      <c r="F276" s="12"/>
    </row>
    <row r="277" customFormat="false" ht="13.2" hidden="false" customHeight="false" outlineLevel="0" collapsed="false">
      <c r="A277" s="70"/>
      <c r="B277" s="11"/>
      <c r="C277" s="11"/>
      <c r="D277" s="11"/>
      <c r="E277" s="11"/>
      <c r="F277" s="12"/>
    </row>
    <row r="278" customFormat="false" ht="13.2" hidden="false" customHeight="false" outlineLevel="0" collapsed="false">
      <c r="A278" s="70"/>
      <c r="B278" s="11"/>
      <c r="C278" s="11"/>
      <c r="D278" s="11"/>
      <c r="E278" s="11"/>
      <c r="F278" s="12"/>
    </row>
    <row r="279" customFormat="false" ht="13.2" hidden="false" customHeight="false" outlineLevel="0" collapsed="false">
      <c r="A279" s="70"/>
      <c r="B279" s="11"/>
      <c r="C279" s="11"/>
      <c r="D279" s="11"/>
      <c r="E279" s="11"/>
      <c r="F279" s="12"/>
    </row>
    <row r="280" customFormat="false" ht="13.2" hidden="false" customHeight="false" outlineLevel="0" collapsed="false">
      <c r="A280" s="70"/>
      <c r="B280" s="11"/>
      <c r="C280" s="11"/>
      <c r="D280" s="11"/>
      <c r="E280" s="11"/>
      <c r="F280" s="12"/>
    </row>
    <row r="281" customFormat="false" ht="13.2" hidden="false" customHeight="false" outlineLevel="0" collapsed="false">
      <c r="A281" s="70"/>
      <c r="B281" s="11"/>
      <c r="C281" s="11"/>
      <c r="D281" s="11"/>
      <c r="E281" s="11"/>
      <c r="F281" s="12"/>
    </row>
    <row r="282" customFormat="false" ht="13.2" hidden="false" customHeight="false" outlineLevel="0" collapsed="false">
      <c r="A282" s="70"/>
      <c r="B282" s="11"/>
      <c r="C282" s="11"/>
      <c r="D282" s="11"/>
      <c r="E282" s="11"/>
      <c r="F282" s="12"/>
    </row>
    <row r="283" customFormat="false" ht="13.2" hidden="false" customHeight="false" outlineLevel="0" collapsed="false">
      <c r="A283" s="70"/>
      <c r="B283" s="11"/>
      <c r="C283" s="11"/>
      <c r="D283" s="11"/>
      <c r="E283" s="11"/>
      <c r="F283" s="12"/>
    </row>
    <row r="284" customFormat="false" ht="13.2" hidden="false" customHeight="false" outlineLevel="0" collapsed="false">
      <c r="A284" s="70"/>
      <c r="B284" s="11"/>
      <c r="C284" s="11"/>
      <c r="D284" s="11"/>
      <c r="E284" s="11"/>
      <c r="F284" s="12"/>
    </row>
    <row r="285" customFormat="false" ht="13.2" hidden="false" customHeight="false" outlineLevel="0" collapsed="false">
      <c r="A285" s="70"/>
      <c r="B285" s="11"/>
      <c r="C285" s="11"/>
      <c r="D285" s="11"/>
      <c r="E285" s="11"/>
      <c r="F285" s="12"/>
    </row>
    <row r="286" customFormat="false" ht="13.2" hidden="false" customHeight="false" outlineLevel="0" collapsed="false">
      <c r="A286" s="70"/>
      <c r="B286" s="11"/>
      <c r="C286" s="11"/>
      <c r="D286" s="11"/>
      <c r="E286" s="11"/>
      <c r="F286" s="12"/>
    </row>
    <row r="287" customFormat="false" ht="13.2" hidden="false" customHeight="false" outlineLevel="0" collapsed="false">
      <c r="A287" s="70"/>
      <c r="B287" s="11"/>
      <c r="C287" s="11"/>
      <c r="D287" s="11"/>
      <c r="E287" s="11"/>
      <c r="F287" s="12"/>
    </row>
    <row r="288" customFormat="false" ht="13.2" hidden="false" customHeight="false" outlineLevel="0" collapsed="false">
      <c r="A288" s="70"/>
      <c r="B288" s="11"/>
      <c r="C288" s="11"/>
      <c r="D288" s="11"/>
      <c r="E288" s="11"/>
      <c r="F288" s="12"/>
    </row>
    <row r="289" customFormat="false" ht="13.2" hidden="false" customHeight="false" outlineLevel="0" collapsed="false">
      <c r="A289" s="70"/>
      <c r="B289" s="11"/>
      <c r="C289" s="11"/>
      <c r="D289" s="11"/>
      <c r="E289" s="11"/>
      <c r="F289" s="12"/>
    </row>
    <row r="290" customFormat="false" ht="13.2" hidden="false" customHeight="false" outlineLevel="0" collapsed="false">
      <c r="A290" s="70"/>
      <c r="B290" s="11"/>
      <c r="C290" s="11"/>
      <c r="D290" s="11"/>
      <c r="E290" s="11"/>
      <c r="F290" s="12"/>
    </row>
    <row r="291" customFormat="false" ht="13.2" hidden="false" customHeight="false" outlineLevel="0" collapsed="false">
      <c r="A291" s="70"/>
      <c r="B291" s="11"/>
      <c r="C291" s="11"/>
      <c r="D291" s="11"/>
      <c r="E291" s="11"/>
      <c r="F291" s="12"/>
    </row>
    <row r="292" customFormat="false" ht="13.2" hidden="false" customHeight="false" outlineLevel="0" collapsed="false">
      <c r="A292" s="70"/>
      <c r="B292" s="11"/>
      <c r="C292" s="11"/>
      <c r="D292" s="11"/>
      <c r="E292" s="11"/>
      <c r="F292" s="12"/>
    </row>
    <row r="293" customFormat="false" ht="13.2" hidden="false" customHeight="false" outlineLevel="0" collapsed="false">
      <c r="A293" s="70"/>
      <c r="B293" s="11"/>
      <c r="C293" s="11"/>
      <c r="D293" s="11"/>
      <c r="E293" s="11"/>
      <c r="F293" s="12"/>
    </row>
    <row r="294" customFormat="false" ht="13.2" hidden="false" customHeight="false" outlineLevel="0" collapsed="false">
      <c r="A294" s="70"/>
      <c r="B294" s="11"/>
      <c r="C294" s="11"/>
      <c r="D294" s="11"/>
      <c r="E294" s="11"/>
      <c r="F294" s="12"/>
    </row>
    <row r="295" customFormat="false" ht="13.2" hidden="false" customHeight="false" outlineLevel="0" collapsed="false">
      <c r="A295" s="70"/>
      <c r="B295" s="11"/>
      <c r="C295" s="11"/>
      <c r="D295" s="11"/>
      <c r="E295" s="11"/>
      <c r="F295" s="12"/>
    </row>
    <row r="296" customFormat="false" ht="13.2" hidden="false" customHeight="false" outlineLevel="0" collapsed="false">
      <c r="A296" s="70"/>
      <c r="B296" s="11"/>
      <c r="C296" s="11"/>
      <c r="D296" s="11"/>
      <c r="E296" s="11"/>
      <c r="F296" s="12"/>
    </row>
    <row r="297" customFormat="false" ht="13.2" hidden="false" customHeight="false" outlineLevel="0" collapsed="false">
      <c r="A297" s="70"/>
      <c r="B297" s="11"/>
      <c r="C297" s="11"/>
      <c r="D297" s="11"/>
      <c r="E297" s="11"/>
      <c r="F297" s="12"/>
    </row>
    <row r="298" customFormat="false" ht="13.2" hidden="false" customHeight="false" outlineLevel="0" collapsed="false">
      <c r="A298" s="70"/>
      <c r="B298" s="11"/>
      <c r="C298" s="11"/>
      <c r="D298" s="11"/>
      <c r="E298" s="11"/>
      <c r="F298" s="12"/>
    </row>
    <row r="299" customFormat="false" ht="13.2" hidden="false" customHeight="false" outlineLevel="0" collapsed="false">
      <c r="A299" s="70"/>
      <c r="B299" s="11"/>
      <c r="C299" s="11"/>
      <c r="D299" s="11"/>
      <c r="E299" s="11"/>
      <c r="F299" s="12"/>
    </row>
    <row r="300" customFormat="false" ht="13.2" hidden="false" customHeight="false" outlineLevel="0" collapsed="false">
      <c r="A300" s="70"/>
      <c r="B300" s="11"/>
      <c r="C300" s="11"/>
      <c r="D300" s="11"/>
      <c r="E300" s="11"/>
      <c r="F300" s="12"/>
    </row>
    <row r="301" customFormat="false" ht="13.2" hidden="false" customHeight="false" outlineLevel="0" collapsed="false">
      <c r="A301" s="70"/>
      <c r="B301" s="11"/>
      <c r="C301" s="11"/>
      <c r="D301" s="11"/>
      <c r="E301" s="11"/>
      <c r="F301" s="12"/>
    </row>
    <row r="302" customFormat="false" ht="13.2" hidden="false" customHeight="false" outlineLevel="0" collapsed="false">
      <c r="A302" s="70"/>
      <c r="B302" s="11"/>
      <c r="C302" s="11"/>
      <c r="D302" s="11"/>
      <c r="E302" s="11"/>
      <c r="F302" s="12"/>
    </row>
    <row r="303" customFormat="false" ht="13.2" hidden="false" customHeight="false" outlineLevel="0" collapsed="false">
      <c r="A303" s="70"/>
      <c r="B303" s="11"/>
      <c r="C303" s="11"/>
      <c r="D303" s="11"/>
      <c r="E303" s="11"/>
      <c r="F303" s="12"/>
    </row>
    <row r="304" customFormat="false" ht="13.2" hidden="false" customHeight="false" outlineLevel="0" collapsed="false">
      <c r="A304" s="70"/>
      <c r="B304" s="11"/>
      <c r="C304" s="11"/>
      <c r="D304" s="11"/>
      <c r="E304" s="11"/>
      <c r="F304" s="12"/>
    </row>
    <row r="305" customFormat="false" ht="13.2" hidden="false" customHeight="false" outlineLevel="0" collapsed="false">
      <c r="A305" s="70"/>
      <c r="B305" s="11"/>
      <c r="C305" s="11"/>
      <c r="D305" s="11"/>
      <c r="E305" s="11"/>
      <c r="F305" s="12"/>
    </row>
    <row r="306" customFormat="false" ht="13.2" hidden="false" customHeight="false" outlineLevel="0" collapsed="false">
      <c r="A306" s="70"/>
      <c r="B306" s="11"/>
      <c r="C306" s="11"/>
      <c r="D306" s="11"/>
      <c r="E306" s="11"/>
      <c r="F306" s="12"/>
    </row>
    <row r="307" customFormat="false" ht="13.2" hidden="false" customHeight="false" outlineLevel="0" collapsed="false">
      <c r="A307" s="70"/>
      <c r="B307" s="11"/>
      <c r="C307" s="11"/>
      <c r="D307" s="11"/>
      <c r="E307" s="11"/>
      <c r="F307" s="12"/>
    </row>
    <row r="308" customFormat="false" ht="13.2" hidden="false" customHeight="false" outlineLevel="0" collapsed="false">
      <c r="A308" s="70"/>
      <c r="B308" s="11"/>
      <c r="C308" s="11"/>
      <c r="D308" s="11"/>
      <c r="E308" s="11"/>
      <c r="F308" s="12"/>
    </row>
    <row r="309" customFormat="false" ht="13.2" hidden="false" customHeight="false" outlineLevel="0" collapsed="false">
      <c r="A309" s="70"/>
      <c r="B309" s="11"/>
      <c r="C309" s="11"/>
      <c r="D309" s="11"/>
      <c r="E309" s="11"/>
      <c r="F309" s="12"/>
    </row>
    <row r="310" customFormat="false" ht="13.2" hidden="false" customHeight="false" outlineLevel="0" collapsed="false">
      <c r="A310" s="70"/>
      <c r="B310" s="11"/>
      <c r="C310" s="11"/>
      <c r="D310" s="11"/>
      <c r="E310" s="11"/>
      <c r="F310" s="12"/>
    </row>
    <row r="311" customFormat="false" ht="13.2" hidden="false" customHeight="false" outlineLevel="0" collapsed="false">
      <c r="A311" s="70"/>
      <c r="B311" s="11"/>
      <c r="C311" s="11"/>
      <c r="D311" s="11"/>
      <c r="E311" s="11"/>
      <c r="F311" s="12"/>
    </row>
    <row r="312" customFormat="false" ht="13.2" hidden="false" customHeight="false" outlineLevel="0" collapsed="false">
      <c r="A312" s="70"/>
      <c r="B312" s="11"/>
      <c r="C312" s="11"/>
      <c r="D312" s="11"/>
      <c r="E312" s="11"/>
      <c r="F312" s="12"/>
    </row>
    <row r="313" customFormat="false" ht="13.2" hidden="false" customHeight="false" outlineLevel="0" collapsed="false">
      <c r="A313" s="70"/>
      <c r="B313" s="11"/>
      <c r="C313" s="11"/>
      <c r="D313" s="11"/>
      <c r="E313" s="11"/>
      <c r="F313" s="12"/>
    </row>
    <row r="314" customFormat="false" ht="13.2" hidden="false" customHeight="false" outlineLevel="0" collapsed="false">
      <c r="A314" s="70"/>
      <c r="B314" s="11"/>
      <c r="C314" s="11"/>
      <c r="D314" s="11"/>
      <c r="E314" s="11"/>
      <c r="F314" s="12"/>
    </row>
    <row r="315" customFormat="false" ht="13.2" hidden="false" customHeight="false" outlineLevel="0" collapsed="false">
      <c r="A315" s="70"/>
      <c r="B315" s="11"/>
      <c r="C315" s="11"/>
      <c r="D315" s="11"/>
      <c r="E315" s="11"/>
      <c r="F315" s="12"/>
    </row>
    <row r="316" customFormat="false" ht="13.2" hidden="false" customHeight="false" outlineLevel="0" collapsed="false">
      <c r="A316" s="70"/>
      <c r="B316" s="11"/>
      <c r="C316" s="11"/>
      <c r="D316" s="11"/>
      <c r="E316" s="11"/>
      <c r="F316" s="12"/>
    </row>
    <row r="317" customFormat="false" ht="13.2" hidden="false" customHeight="false" outlineLevel="0" collapsed="false">
      <c r="A317" s="70"/>
      <c r="B317" s="11"/>
      <c r="C317" s="11"/>
      <c r="D317" s="11"/>
      <c r="E317" s="11"/>
      <c r="F317" s="12"/>
    </row>
    <row r="318" customFormat="false" ht="13.2" hidden="false" customHeight="false" outlineLevel="0" collapsed="false">
      <c r="A318" s="70"/>
      <c r="B318" s="11"/>
      <c r="C318" s="11"/>
      <c r="D318" s="11"/>
      <c r="E318" s="11"/>
      <c r="F318" s="12"/>
    </row>
    <row r="319" customFormat="false" ht="13.2" hidden="false" customHeight="false" outlineLevel="0" collapsed="false">
      <c r="A319" s="70"/>
    </row>
    <row r="320" customFormat="false" ht="13.2" hidden="false" customHeight="false" outlineLevel="0" collapsed="false">
      <c r="A320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88" man="true" max="16383" min="0"/>
    <brk id="127" man="true" max="16383" min="0"/>
    <brk id="22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D81" activeCellId="0" sqref="D81"/>
    </sheetView>
  </sheetViews>
  <sheetFormatPr defaultColWidth="9.1015625" defaultRowHeight="13.2" zeroHeight="false" outlineLevelRow="0" outlineLevelCol="0"/>
  <cols>
    <col collapsed="false" customWidth="true" hidden="false" outlineLevel="0" max="1" min="1" style="335" width="10.87"/>
    <col collapsed="false" customWidth="true" hidden="false" outlineLevel="0" max="2" min="2" style="331" width="5.32"/>
    <col collapsed="false" customWidth="true" hidden="false" outlineLevel="0" max="3" min="3" style="332" width="8.66"/>
    <col collapsed="false" customWidth="true" hidden="false" outlineLevel="0" max="4" min="4" style="330" width="44.32"/>
    <col collapsed="false" customWidth="true" hidden="false" outlineLevel="0" max="5" min="5" style="425" width="13.1"/>
    <col collapsed="false" customWidth="true" hidden="false" outlineLevel="0" max="6" min="6" style="333" width="12.32"/>
    <col collapsed="false" customWidth="true" hidden="false" outlineLevel="0" max="7" min="7" style="315" width="12.88"/>
    <col collapsed="false" customWidth="true" hidden="false" outlineLevel="0" max="8" min="8" style="335" width="11.32"/>
    <col collapsed="false" customWidth="false" hidden="false" outlineLevel="0" max="9" min="9" style="330" width="9.1"/>
    <col collapsed="false" customWidth="true" hidden="false" outlineLevel="0" max="10" min="10" style="258" width="10.32"/>
    <col collapsed="false" customWidth="false" hidden="false" outlineLevel="0" max="257" min="11" style="330" width="9.1"/>
  </cols>
  <sheetData>
    <row r="1" s="330" customFormat="true" ht="21" hidden="false" customHeight="false" outlineLevel="0" collapsed="false">
      <c r="A1" s="418" t="s">
        <v>122</v>
      </c>
      <c r="B1" s="337"/>
      <c r="C1" s="337"/>
      <c r="D1" s="338"/>
      <c r="E1" s="318"/>
      <c r="F1" s="333"/>
      <c r="G1" s="315"/>
      <c r="H1" s="335"/>
      <c r="J1" s="258"/>
    </row>
    <row r="2" s="330" customFormat="true" ht="21" hidden="false" customHeight="false" outlineLevel="0" collapsed="false">
      <c r="A2" s="418" t="s">
        <v>656</v>
      </c>
      <c r="B2" s="337"/>
      <c r="C2" s="337"/>
      <c r="D2" s="338"/>
      <c r="E2" s="318"/>
      <c r="F2" s="333"/>
      <c r="G2" s="315"/>
      <c r="H2" s="335"/>
      <c r="J2" s="258"/>
    </row>
    <row r="3" s="330" customFormat="true" ht="21" hidden="false" customHeight="false" outlineLevel="0" collapsed="false">
      <c r="A3" s="418" t="s">
        <v>657</v>
      </c>
      <c r="B3" s="337"/>
      <c r="C3" s="337"/>
      <c r="D3" s="338"/>
      <c r="E3" s="318"/>
      <c r="F3" s="333"/>
      <c r="G3" s="315"/>
      <c r="H3" s="335"/>
      <c r="J3" s="258"/>
    </row>
    <row r="4" customFormat="false" ht="13.8" hidden="false" customHeight="false" outlineLevel="0" collapsed="false">
      <c r="A4" s="26"/>
      <c r="B4" s="340"/>
      <c r="C4" s="387"/>
      <c r="D4" s="388"/>
      <c r="E4" s="118"/>
    </row>
    <row r="5" s="330" customFormat="true" ht="15.6" hidden="false" customHeight="false" outlineLevel="0" collapsed="false">
      <c r="A5" s="50" t="s">
        <v>426</v>
      </c>
      <c r="B5" s="352"/>
      <c r="C5" s="353"/>
      <c r="D5" s="354"/>
      <c r="E5" s="51"/>
      <c r="F5" s="376"/>
      <c r="G5" s="315"/>
      <c r="H5" s="335"/>
      <c r="J5" s="258"/>
    </row>
    <row r="6" s="330" customFormat="true" ht="15.6" hidden="false" customHeight="false" outlineLevel="0" collapsed="false">
      <c r="A6" s="50"/>
      <c r="B6" s="352" t="s">
        <v>126</v>
      </c>
      <c r="C6" s="352" t="s">
        <v>127</v>
      </c>
      <c r="D6" s="354"/>
      <c r="E6" s="51"/>
      <c r="F6" s="376"/>
      <c r="G6" s="315"/>
      <c r="H6" s="335"/>
      <c r="J6" s="258"/>
    </row>
    <row r="7" s="330" customFormat="true" ht="15.6" hidden="false" customHeight="false" outlineLevel="0" collapsed="false">
      <c r="A7" s="58"/>
      <c r="B7" s="345" t="n">
        <v>3249</v>
      </c>
      <c r="C7" s="345" t="n">
        <v>1090101</v>
      </c>
      <c r="D7" s="365" t="s">
        <v>658</v>
      </c>
      <c r="E7" s="75" t="n">
        <v>94955.19</v>
      </c>
      <c r="F7" s="376"/>
      <c r="G7" s="315"/>
      <c r="H7" s="342"/>
      <c r="I7" s="333"/>
      <c r="J7" s="258"/>
    </row>
    <row r="8" s="330" customFormat="true" ht="15.6" hidden="false" customHeight="false" outlineLevel="0" collapsed="false">
      <c r="A8" s="58"/>
      <c r="B8" s="348" t="n">
        <v>3250</v>
      </c>
      <c r="C8" s="345" t="n">
        <v>1090101</v>
      </c>
      <c r="D8" s="426" t="s">
        <v>659</v>
      </c>
      <c r="E8" s="247" t="n">
        <v>25143.87</v>
      </c>
      <c r="F8" s="376"/>
      <c r="G8" s="315"/>
      <c r="H8" s="342"/>
      <c r="I8" s="333"/>
      <c r="J8" s="258"/>
    </row>
    <row r="9" s="330" customFormat="true" ht="15.6" hidden="false" customHeight="false" outlineLevel="0" collapsed="false">
      <c r="A9" s="50"/>
      <c r="B9" s="348"/>
      <c r="C9" s="345"/>
      <c r="D9" s="426"/>
      <c r="E9" s="304"/>
      <c r="F9" s="376"/>
      <c r="G9" s="315"/>
      <c r="H9" s="342"/>
      <c r="I9" s="333"/>
      <c r="J9" s="258"/>
    </row>
    <row r="10" s="330" customFormat="true" ht="15.6" hidden="false" customHeight="false" outlineLevel="0" collapsed="false">
      <c r="A10" s="50"/>
      <c r="B10" s="352"/>
      <c r="C10" s="353"/>
      <c r="D10" s="360" t="s">
        <v>17</v>
      </c>
      <c r="E10" s="155" t="n">
        <f aca="false">SUM(E7:E9)</f>
        <v>120099.06</v>
      </c>
      <c r="F10" s="376"/>
      <c r="G10" s="405" t="n">
        <v>120099.06</v>
      </c>
      <c r="H10" s="342"/>
      <c r="I10" s="333"/>
      <c r="J10" s="258"/>
    </row>
    <row r="11" s="330" customFormat="true" ht="15.6" hidden="false" customHeight="false" outlineLevel="0" collapsed="false">
      <c r="A11" s="58"/>
      <c r="B11" s="352"/>
      <c r="C11" s="353"/>
      <c r="D11" s="354"/>
      <c r="E11" s="51"/>
      <c r="F11" s="376"/>
      <c r="G11" s="315"/>
      <c r="H11" s="342"/>
      <c r="I11" s="333"/>
      <c r="J11" s="258"/>
    </row>
    <row r="12" s="330" customFormat="true" ht="15.6" hidden="false" customHeight="false" outlineLevel="0" collapsed="false">
      <c r="A12" s="50" t="s">
        <v>660</v>
      </c>
      <c r="B12" s="352"/>
      <c r="C12" s="353"/>
      <c r="D12" s="351"/>
      <c r="E12" s="37"/>
      <c r="F12" s="376"/>
      <c r="G12" s="315"/>
      <c r="H12" s="342"/>
      <c r="I12" s="333"/>
      <c r="J12" s="258"/>
    </row>
    <row r="13" s="330" customFormat="true" ht="15.6" hidden="false" customHeight="false" outlineLevel="0" collapsed="false">
      <c r="A13" s="50"/>
      <c r="B13" s="352" t="s">
        <v>126</v>
      </c>
      <c r="C13" s="352" t="s">
        <v>127</v>
      </c>
      <c r="D13" s="351"/>
      <c r="E13" s="37"/>
      <c r="F13" s="376"/>
      <c r="G13" s="315"/>
      <c r="H13" s="342"/>
      <c r="I13" s="333"/>
      <c r="J13" s="258"/>
    </row>
    <row r="14" s="330" customFormat="true" ht="15.6" hidden="false" customHeight="false" outlineLevel="0" collapsed="false">
      <c r="A14" s="50"/>
      <c r="B14" s="345" t="n">
        <v>3251</v>
      </c>
      <c r="C14" s="345" t="n">
        <v>1090102</v>
      </c>
      <c r="D14" s="346" t="s">
        <v>661</v>
      </c>
      <c r="E14" s="54" t="n">
        <v>700</v>
      </c>
      <c r="F14" s="376"/>
      <c r="G14" s="315"/>
      <c r="H14" s="342"/>
      <c r="I14" s="333"/>
      <c r="J14" s="258"/>
    </row>
    <row r="15" s="330" customFormat="true" ht="15.6" hidden="false" customHeight="false" outlineLevel="0" collapsed="false">
      <c r="A15" s="23" t="n">
        <v>250</v>
      </c>
      <c r="B15" s="348" t="n">
        <v>3252</v>
      </c>
      <c r="C15" s="345" t="n">
        <v>1090102</v>
      </c>
      <c r="D15" s="349" t="s">
        <v>662</v>
      </c>
      <c r="E15" s="248" t="n">
        <v>1000</v>
      </c>
      <c r="F15" s="376"/>
      <c r="G15" s="315"/>
      <c r="H15" s="342"/>
      <c r="I15" s="333"/>
      <c r="J15" s="258"/>
    </row>
    <row r="16" s="330" customFormat="true" ht="15.6" hidden="false" customHeight="false" outlineLevel="0" collapsed="false">
      <c r="A16" s="58"/>
      <c r="B16" s="352"/>
      <c r="C16" s="353"/>
      <c r="D16" s="360" t="s">
        <v>132</v>
      </c>
      <c r="E16" s="50" t="n">
        <f aca="false">SUM(E14:E15)</f>
        <v>1700</v>
      </c>
      <c r="F16" s="370"/>
      <c r="G16" s="258" t="n">
        <v>1700</v>
      </c>
      <c r="H16" s="342"/>
      <c r="I16" s="333"/>
      <c r="J16" s="258"/>
    </row>
    <row r="17" s="330" customFormat="true" ht="15.6" hidden="false" customHeight="false" outlineLevel="0" collapsed="false">
      <c r="A17" s="58"/>
      <c r="B17" s="352"/>
      <c r="C17" s="353"/>
      <c r="D17" s="354"/>
      <c r="E17" s="50"/>
      <c r="F17" s="370"/>
      <c r="G17" s="427"/>
      <c r="H17" s="342"/>
      <c r="I17" s="333"/>
      <c r="J17" s="258"/>
    </row>
    <row r="18" s="330" customFormat="true" ht="15.6" hidden="false" customHeight="false" outlineLevel="0" collapsed="false">
      <c r="A18" s="50" t="s">
        <v>141</v>
      </c>
      <c r="B18" s="352"/>
      <c r="C18" s="353"/>
      <c r="D18" s="351"/>
      <c r="E18" s="58"/>
      <c r="F18" s="370"/>
      <c r="G18" s="258"/>
      <c r="H18" s="342"/>
      <c r="I18" s="333"/>
      <c r="J18" s="258"/>
    </row>
    <row r="19" s="330" customFormat="true" ht="15.6" hidden="false" customHeight="false" outlineLevel="0" collapsed="false">
      <c r="A19" s="50"/>
      <c r="B19" s="352" t="s">
        <v>126</v>
      </c>
      <c r="C19" s="352" t="s">
        <v>127</v>
      </c>
      <c r="D19" s="351"/>
      <c r="E19" s="37"/>
      <c r="F19" s="376"/>
      <c r="G19" s="315"/>
      <c r="H19" s="342"/>
      <c r="I19" s="333"/>
      <c r="J19" s="258"/>
    </row>
    <row r="20" s="330" customFormat="true" ht="15.6" hidden="false" customHeight="false" outlineLevel="0" collapsed="false">
      <c r="A20" s="58"/>
      <c r="B20" s="348" t="n">
        <v>1129</v>
      </c>
      <c r="C20" s="348" t="n">
        <v>1090103</v>
      </c>
      <c r="D20" s="349" t="s">
        <v>663</v>
      </c>
      <c r="E20" s="54" t="n">
        <v>32000</v>
      </c>
      <c r="F20" s="428" t="s">
        <v>664</v>
      </c>
      <c r="G20" s="315"/>
      <c r="H20" s="342"/>
      <c r="I20" s="333"/>
      <c r="J20" s="258"/>
    </row>
    <row r="21" s="330" customFormat="true" ht="15.6" hidden="false" customHeight="false" outlineLevel="0" collapsed="false">
      <c r="A21" s="58"/>
      <c r="B21" s="348" t="n">
        <v>1132</v>
      </c>
      <c r="C21" s="345" t="n">
        <v>1090103</v>
      </c>
      <c r="D21" s="349" t="s">
        <v>665</v>
      </c>
      <c r="E21" s="58" t="n">
        <v>2000</v>
      </c>
      <c r="F21" s="376"/>
      <c r="G21" s="315"/>
      <c r="H21" s="342"/>
      <c r="I21" s="333"/>
      <c r="J21" s="258"/>
    </row>
    <row r="22" s="330" customFormat="true" ht="15.6" hidden="false" customHeight="false" outlineLevel="0" collapsed="false">
      <c r="A22" s="58"/>
      <c r="B22" s="348" t="n">
        <v>1142</v>
      </c>
      <c r="C22" s="345" t="n">
        <v>1090103</v>
      </c>
      <c r="D22" s="349" t="s">
        <v>666</v>
      </c>
      <c r="E22" s="57"/>
      <c r="F22" s="429"/>
      <c r="G22" s="315"/>
      <c r="H22" s="342"/>
      <c r="I22" s="333"/>
      <c r="J22" s="258"/>
    </row>
    <row r="23" s="330" customFormat="true" ht="15.6" hidden="false" customHeight="false" outlineLevel="0" collapsed="false">
      <c r="A23" s="58" t="n">
        <v>6500</v>
      </c>
      <c r="B23" s="345" t="n">
        <v>3253</v>
      </c>
      <c r="C23" s="345" t="n">
        <v>1090103</v>
      </c>
      <c r="D23" s="346" t="s">
        <v>667</v>
      </c>
      <c r="E23" s="54" t="n">
        <v>20000</v>
      </c>
      <c r="F23" s="370" t="s">
        <v>668</v>
      </c>
      <c r="G23" s="315"/>
      <c r="H23" s="342"/>
      <c r="I23" s="333"/>
      <c r="J23" s="258"/>
    </row>
    <row r="24" s="330" customFormat="true" ht="15.6" hidden="false" customHeight="false" outlineLevel="0" collapsed="false">
      <c r="A24" s="58"/>
      <c r="B24" s="348" t="n">
        <v>3254</v>
      </c>
      <c r="C24" s="345" t="n">
        <v>1090103</v>
      </c>
      <c r="D24" s="349" t="s">
        <v>669</v>
      </c>
      <c r="E24" s="54" t="n">
        <v>69000</v>
      </c>
      <c r="F24" s="376"/>
      <c r="G24" s="315"/>
      <c r="H24" s="342"/>
      <c r="I24" s="333"/>
      <c r="J24" s="258"/>
    </row>
    <row r="25" s="330" customFormat="true" ht="15.6" hidden="false" customHeight="false" outlineLevel="0" collapsed="false">
      <c r="A25" s="58"/>
      <c r="B25" s="358" t="n">
        <v>3432</v>
      </c>
      <c r="C25" s="345" t="n">
        <v>1090103</v>
      </c>
      <c r="D25" s="359" t="s">
        <v>670</v>
      </c>
      <c r="E25" s="58" t="n">
        <v>2000</v>
      </c>
      <c r="F25" s="376"/>
      <c r="G25" s="315"/>
      <c r="H25" s="342"/>
      <c r="I25" s="333"/>
      <c r="J25" s="258"/>
    </row>
    <row r="26" s="330" customFormat="true" ht="15.6" hidden="false" customHeight="false" outlineLevel="0" collapsed="false">
      <c r="A26" s="58"/>
      <c r="B26" s="358" t="n">
        <v>3433</v>
      </c>
      <c r="C26" s="358" t="n">
        <v>1090103</v>
      </c>
      <c r="D26" s="359" t="s">
        <v>671</v>
      </c>
      <c r="E26" s="58" t="n">
        <v>10000</v>
      </c>
      <c r="F26" s="376"/>
      <c r="G26" s="315"/>
      <c r="H26" s="342"/>
      <c r="I26" s="333"/>
      <c r="J26" s="258"/>
    </row>
    <row r="27" s="330" customFormat="true" ht="15.6" hidden="false" customHeight="false" outlineLevel="0" collapsed="false">
      <c r="A27" s="58"/>
      <c r="B27" s="358" t="n">
        <v>3434</v>
      </c>
      <c r="C27" s="358" t="n">
        <v>1090103</v>
      </c>
      <c r="D27" s="359" t="s">
        <v>672</v>
      </c>
      <c r="E27" s="58" t="n">
        <v>20000</v>
      </c>
      <c r="F27" s="376"/>
      <c r="G27" s="315"/>
      <c r="H27" s="342"/>
      <c r="I27" s="333"/>
      <c r="J27" s="258"/>
    </row>
    <row r="28" s="330" customFormat="true" ht="15.6" hidden="false" customHeight="false" outlineLevel="0" collapsed="false">
      <c r="A28" s="58"/>
      <c r="B28" s="358" t="n">
        <v>3435</v>
      </c>
      <c r="C28" s="358" t="n">
        <v>1090103</v>
      </c>
      <c r="D28" s="359" t="s">
        <v>673</v>
      </c>
      <c r="E28" s="58" t="n">
        <v>25000</v>
      </c>
      <c r="F28" s="376"/>
      <c r="G28" s="315"/>
      <c r="H28" s="342"/>
      <c r="I28" s="333"/>
      <c r="J28" s="258"/>
    </row>
    <row r="29" s="330" customFormat="true" ht="15.6" hidden="false" customHeight="false" outlineLevel="0" collapsed="false">
      <c r="A29" s="58"/>
      <c r="B29" s="358"/>
      <c r="C29" s="358"/>
      <c r="D29" s="359"/>
      <c r="E29" s="37"/>
      <c r="F29" s="376"/>
      <c r="G29" s="315"/>
      <c r="H29" s="342"/>
      <c r="I29" s="333"/>
      <c r="J29" s="258"/>
    </row>
    <row r="30" s="330" customFormat="true" ht="15.6" hidden="false" customHeight="false" outlineLevel="0" collapsed="false">
      <c r="A30" s="58"/>
      <c r="B30" s="352"/>
      <c r="C30" s="353"/>
      <c r="D30" s="360" t="s">
        <v>132</v>
      </c>
      <c r="E30" s="250" t="n">
        <f aca="false">SUM(E20:E29)</f>
        <v>180000</v>
      </c>
      <c r="F30" s="370"/>
      <c r="G30" s="258" t="n">
        <v>180000</v>
      </c>
      <c r="H30" s="342"/>
      <c r="I30" s="333"/>
      <c r="J30" s="258"/>
    </row>
    <row r="31" s="330" customFormat="true" ht="15.6" hidden="false" customHeight="false" outlineLevel="0" collapsed="false">
      <c r="A31" s="58"/>
      <c r="B31" s="352"/>
      <c r="C31" s="353"/>
      <c r="D31" s="354"/>
      <c r="E31" s="51"/>
      <c r="F31" s="376"/>
      <c r="G31" s="315"/>
      <c r="H31" s="342"/>
      <c r="I31" s="333"/>
      <c r="J31" s="258"/>
    </row>
    <row r="32" s="330" customFormat="true" ht="15.6" hidden="false" customHeight="false" outlineLevel="0" collapsed="false">
      <c r="A32" s="50" t="s">
        <v>161</v>
      </c>
      <c r="B32" s="352"/>
      <c r="C32" s="353"/>
      <c r="D32" s="351"/>
      <c r="E32" s="37"/>
      <c r="F32" s="376"/>
      <c r="G32" s="315"/>
      <c r="H32" s="342"/>
      <c r="I32" s="333"/>
      <c r="J32" s="258"/>
    </row>
    <row r="33" s="330" customFormat="true" ht="15.6" hidden="false" customHeight="false" outlineLevel="0" collapsed="false">
      <c r="A33" s="50"/>
      <c r="B33" s="352" t="s">
        <v>126</v>
      </c>
      <c r="C33" s="352" t="s">
        <v>127</v>
      </c>
      <c r="D33" s="351"/>
      <c r="E33" s="37"/>
      <c r="F33" s="376"/>
      <c r="G33" s="315"/>
      <c r="H33" s="342"/>
      <c r="I33" s="333"/>
      <c r="J33" s="258"/>
    </row>
    <row r="34" s="330" customFormat="true" ht="15.6" hidden="false" customHeight="false" outlineLevel="0" collapsed="false">
      <c r="A34" s="58"/>
      <c r="B34" s="345" t="n">
        <v>1370</v>
      </c>
      <c r="C34" s="345" t="n">
        <v>1090105</v>
      </c>
      <c r="D34" s="346" t="s">
        <v>674</v>
      </c>
      <c r="E34" s="54" t="n">
        <v>35000</v>
      </c>
      <c r="F34" s="370"/>
      <c r="G34" s="258"/>
      <c r="H34" s="342"/>
      <c r="I34" s="333"/>
      <c r="J34" s="258"/>
    </row>
    <row r="35" s="330" customFormat="true" ht="15.6" hidden="false" customHeight="false" outlineLevel="0" collapsed="false">
      <c r="A35" s="58"/>
      <c r="B35" s="352"/>
      <c r="C35" s="353"/>
      <c r="D35" s="354" t="s">
        <v>132</v>
      </c>
      <c r="E35" s="50" t="n">
        <f aca="false">SUM(E34:E34)</f>
        <v>35000</v>
      </c>
      <c r="F35" s="370"/>
      <c r="G35" s="258" t="n">
        <v>35000</v>
      </c>
      <c r="H35" s="342"/>
      <c r="I35" s="333"/>
      <c r="J35" s="258"/>
    </row>
    <row r="36" s="330" customFormat="true" ht="15.6" hidden="false" customHeight="false" outlineLevel="0" collapsed="false">
      <c r="A36" s="50" t="s">
        <v>290</v>
      </c>
      <c r="B36" s="352"/>
      <c r="C36" s="353"/>
      <c r="D36" s="354"/>
      <c r="E36" s="50"/>
      <c r="F36" s="370"/>
      <c r="G36" s="258"/>
      <c r="H36" s="342"/>
      <c r="I36" s="333"/>
      <c r="J36" s="258"/>
    </row>
    <row r="37" s="330" customFormat="true" ht="15.6" hidden="false" customHeight="false" outlineLevel="0" collapsed="false">
      <c r="A37" s="50"/>
      <c r="B37" s="352" t="s">
        <v>126</v>
      </c>
      <c r="C37" s="352" t="s">
        <v>127</v>
      </c>
      <c r="D37" s="354"/>
      <c r="E37" s="50"/>
      <c r="F37" s="370"/>
      <c r="G37" s="258"/>
      <c r="H37" s="342"/>
      <c r="I37" s="333"/>
      <c r="J37" s="258"/>
    </row>
    <row r="38" s="330" customFormat="true" ht="15.6" hidden="false" customHeight="false" outlineLevel="0" collapsed="false">
      <c r="A38" s="58"/>
      <c r="B38" s="345" t="n">
        <v>3294</v>
      </c>
      <c r="C38" s="345" t="n">
        <v>1090105</v>
      </c>
      <c r="D38" s="346" t="s">
        <v>675</v>
      </c>
      <c r="E38" s="75" t="n">
        <v>8027.08</v>
      </c>
      <c r="F38" s="328"/>
      <c r="G38" s="405"/>
      <c r="H38" s="342"/>
      <c r="I38" s="333"/>
      <c r="J38" s="258"/>
    </row>
    <row r="39" s="330" customFormat="true" ht="15.6" hidden="false" customHeight="false" outlineLevel="0" collapsed="false">
      <c r="A39" s="58"/>
      <c r="B39" s="348"/>
      <c r="C39" s="345"/>
      <c r="D39" s="346"/>
      <c r="E39" s="247"/>
      <c r="F39" s="328"/>
      <c r="G39" s="405"/>
      <c r="H39" s="342"/>
      <c r="I39" s="333"/>
      <c r="J39" s="258"/>
    </row>
    <row r="40" s="330" customFormat="true" ht="15.6" hidden="false" customHeight="false" outlineLevel="0" collapsed="false">
      <c r="A40" s="58"/>
      <c r="B40" s="352"/>
      <c r="C40" s="353"/>
      <c r="D40" s="354" t="s">
        <v>132</v>
      </c>
      <c r="E40" s="79" t="n">
        <f aca="false">SUM(E38:E39)</f>
        <v>8027.08</v>
      </c>
      <c r="F40" s="328"/>
      <c r="G40" s="405" t="n">
        <v>8027.08</v>
      </c>
      <c r="H40" s="342"/>
      <c r="I40" s="333"/>
      <c r="J40" s="258"/>
    </row>
    <row r="41" s="330" customFormat="true" ht="15.6" hidden="false" customHeight="false" outlineLevel="0" collapsed="false">
      <c r="A41" s="58"/>
      <c r="B41" s="352"/>
      <c r="C41" s="353"/>
      <c r="D41" s="354"/>
      <c r="E41" s="51"/>
      <c r="F41" s="376"/>
      <c r="G41" s="315"/>
      <c r="H41" s="342"/>
      <c r="I41" s="333"/>
      <c r="J41" s="258"/>
    </row>
    <row r="42" s="330" customFormat="true" ht="15.6" hidden="false" customHeight="false" outlineLevel="0" collapsed="false">
      <c r="A42" s="58"/>
      <c r="B42" s="352"/>
      <c r="C42" s="353"/>
      <c r="D42" s="354" t="s">
        <v>676</v>
      </c>
      <c r="E42" s="51"/>
      <c r="F42" s="381"/>
      <c r="G42" s="382" t="n">
        <f aca="false">SUM(G10:G41)</f>
        <v>344826.14</v>
      </c>
      <c r="H42" s="342"/>
      <c r="I42" s="333"/>
      <c r="J42" s="258"/>
    </row>
    <row r="43" s="330" customFormat="true" ht="15.6" hidden="false" customHeight="false" outlineLevel="0" collapsed="false">
      <c r="A43" s="50" t="s">
        <v>122</v>
      </c>
      <c r="B43" s="352"/>
      <c r="C43" s="352"/>
      <c r="D43" s="351"/>
      <c r="E43" s="37"/>
      <c r="F43" s="376"/>
      <c r="G43" s="315"/>
      <c r="H43" s="342"/>
      <c r="I43" s="333"/>
      <c r="J43" s="258"/>
    </row>
    <row r="44" s="330" customFormat="true" ht="15.6" hidden="false" customHeight="false" outlineLevel="0" collapsed="false">
      <c r="A44" s="50" t="s">
        <v>656</v>
      </c>
      <c r="B44" s="352"/>
      <c r="C44" s="352"/>
      <c r="D44" s="351"/>
      <c r="E44" s="37"/>
      <c r="F44" s="376"/>
      <c r="G44" s="315"/>
      <c r="H44" s="342"/>
      <c r="I44" s="333"/>
      <c r="J44" s="258"/>
    </row>
    <row r="45" s="330" customFormat="true" ht="15.6" hidden="false" customHeight="false" outlineLevel="0" collapsed="false">
      <c r="A45" s="50" t="s">
        <v>677</v>
      </c>
      <c r="B45" s="352"/>
      <c r="C45" s="352"/>
      <c r="D45" s="351"/>
      <c r="E45" s="37"/>
      <c r="F45" s="376"/>
      <c r="G45" s="315"/>
      <c r="H45" s="342"/>
      <c r="I45" s="333"/>
      <c r="J45" s="258"/>
    </row>
    <row r="46" s="330" customFormat="true" ht="15.6" hidden="false" customHeight="false" outlineLevel="0" collapsed="false">
      <c r="A46" s="50"/>
      <c r="B46" s="352"/>
      <c r="C46" s="352"/>
      <c r="D46" s="351"/>
      <c r="E46" s="37"/>
      <c r="F46" s="376"/>
      <c r="G46" s="315"/>
      <c r="H46" s="342"/>
      <c r="I46" s="333"/>
      <c r="J46" s="258"/>
    </row>
    <row r="47" s="330" customFormat="true" ht="15.6" hidden="false" customHeight="false" outlineLevel="0" collapsed="false">
      <c r="A47" s="50" t="s">
        <v>406</v>
      </c>
      <c r="B47" s="352"/>
      <c r="C47" s="353"/>
      <c r="D47" s="351"/>
      <c r="E47" s="37"/>
      <c r="F47" s="376"/>
      <c r="G47" s="315"/>
      <c r="H47" s="342"/>
      <c r="I47" s="333"/>
      <c r="J47" s="258"/>
    </row>
    <row r="48" s="330" customFormat="true" ht="15.6" hidden="false" customHeight="false" outlineLevel="0" collapsed="false">
      <c r="A48" s="50"/>
      <c r="B48" s="352" t="s">
        <v>126</v>
      </c>
      <c r="C48" s="352" t="s">
        <v>127</v>
      </c>
      <c r="D48" s="351"/>
      <c r="E48" s="37"/>
      <c r="F48" s="376"/>
      <c r="G48" s="315"/>
      <c r="H48" s="342"/>
      <c r="I48" s="333"/>
      <c r="J48" s="258"/>
    </row>
    <row r="49" s="330" customFormat="true" ht="15.6" hidden="false" customHeight="false" outlineLevel="0" collapsed="false">
      <c r="A49" s="58"/>
      <c r="B49" s="345" t="n">
        <v>3254</v>
      </c>
      <c r="C49" s="345" t="n">
        <v>1090202</v>
      </c>
      <c r="D49" s="346" t="s">
        <v>678</v>
      </c>
      <c r="E49" s="76"/>
      <c r="F49" s="376"/>
      <c r="G49" s="315"/>
      <c r="H49" s="342"/>
      <c r="I49" s="333"/>
      <c r="J49" s="258"/>
    </row>
    <row r="50" s="330" customFormat="true" ht="15.6" hidden="false" customHeight="false" outlineLevel="0" collapsed="false">
      <c r="A50" s="58"/>
      <c r="B50" s="352"/>
      <c r="C50" s="353"/>
      <c r="D50" s="354" t="s">
        <v>132</v>
      </c>
      <c r="E50" s="430"/>
      <c r="F50" s="376"/>
      <c r="G50" s="315"/>
      <c r="H50" s="342"/>
      <c r="I50" s="333"/>
      <c r="J50" s="258"/>
    </row>
    <row r="51" s="330" customFormat="true" ht="15.6" hidden="false" customHeight="false" outlineLevel="0" collapsed="false">
      <c r="A51" s="58"/>
      <c r="B51" s="352"/>
      <c r="C51" s="353"/>
      <c r="D51" s="354"/>
      <c r="E51" s="51"/>
      <c r="F51" s="376"/>
      <c r="G51" s="315"/>
      <c r="H51" s="342"/>
      <c r="I51" s="333"/>
      <c r="J51" s="258"/>
    </row>
    <row r="52" s="330" customFormat="true" ht="15.6" hidden="false" customHeight="false" outlineLevel="0" collapsed="false">
      <c r="A52" s="50" t="s">
        <v>679</v>
      </c>
      <c r="B52" s="352"/>
      <c r="C52" s="353"/>
      <c r="D52" s="351"/>
      <c r="E52" s="37"/>
      <c r="F52" s="376"/>
      <c r="G52" s="315"/>
      <c r="H52" s="342"/>
      <c r="I52" s="333"/>
      <c r="J52" s="258"/>
    </row>
    <row r="53" s="330" customFormat="true" ht="15.6" hidden="false" customHeight="false" outlineLevel="0" collapsed="false">
      <c r="A53" s="50"/>
      <c r="B53" s="352" t="s">
        <v>126</v>
      </c>
      <c r="C53" s="352" t="s">
        <v>127</v>
      </c>
      <c r="D53" s="351"/>
      <c r="E53" s="37"/>
      <c r="F53" s="376"/>
      <c r="G53" s="315"/>
      <c r="H53" s="342"/>
      <c r="I53" s="333"/>
      <c r="J53" s="258"/>
    </row>
    <row r="54" s="330" customFormat="true" ht="15.6" hidden="false" customHeight="false" outlineLevel="0" collapsed="false">
      <c r="A54" s="58"/>
      <c r="B54" s="345" t="n">
        <v>3255</v>
      </c>
      <c r="C54" s="345" t="n">
        <v>1090203</v>
      </c>
      <c r="D54" s="351" t="s">
        <v>680</v>
      </c>
      <c r="E54" s="76"/>
      <c r="F54" s="376"/>
      <c r="G54" s="315"/>
      <c r="H54" s="342"/>
      <c r="I54" s="333"/>
      <c r="J54" s="258"/>
    </row>
    <row r="55" s="330" customFormat="true" ht="15.6" hidden="false" customHeight="false" outlineLevel="0" collapsed="false">
      <c r="A55" s="58"/>
      <c r="B55" s="348" t="n">
        <v>3256</v>
      </c>
      <c r="C55" s="345" t="n">
        <v>1090203</v>
      </c>
      <c r="D55" s="359" t="s">
        <v>681</v>
      </c>
      <c r="E55" s="304"/>
      <c r="F55" s="376"/>
      <c r="G55" s="315"/>
      <c r="H55" s="342"/>
      <c r="I55" s="333"/>
      <c r="J55" s="258"/>
    </row>
    <row r="56" s="330" customFormat="true" ht="15.6" hidden="false" customHeight="false" outlineLevel="0" collapsed="false">
      <c r="A56" s="58"/>
      <c r="B56" s="348" t="n">
        <v>3257</v>
      </c>
      <c r="C56" s="345" t="n">
        <v>1090203</v>
      </c>
      <c r="D56" s="349" t="s">
        <v>682</v>
      </c>
      <c r="E56" s="37"/>
      <c r="F56" s="376"/>
      <c r="G56" s="315"/>
      <c r="H56" s="342"/>
      <c r="I56" s="333"/>
      <c r="J56" s="258"/>
    </row>
    <row r="57" s="330" customFormat="true" ht="15.6" hidden="false" customHeight="false" outlineLevel="0" collapsed="false">
      <c r="A57" s="58"/>
      <c r="B57" s="352"/>
      <c r="C57" s="353"/>
      <c r="D57" s="354" t="s">
        <v>132</v>
      </c>
      <c r="E57" s="430"/>
      <c r="F57" s="376"/>
      <c r="G57" s="315"/>
      <c r="H57" s="342"/>
      <c r="I57" s="333"/>
      <c r="J57" s="258"/>
    </row>
    <row r="58" s="330" customFormat="true" ht="15.6" hidden="false" customHeight="false" outlineLevel="0" collapsed="false">
      <c r="A58" s="58"/>
      <c r="B58" s="352"/>
      <c r="C58" s="353"/>
      <c r="D58" s="354"/>
      <c r="E58" s="51"/>
      <c r="F58" s="376"/>
      <c r="G58" s="315"/>
      <c r="H58" s="342"/>
      <c r="I58" s="333"/>
      <c r="J58" s="258"/>
    </row>
    <row r="59" s="330" customFormat="true" ht="15.6" hidden="false" customHeight="false" outlineLevel="0" collapsed="false">
      <c r="A59" s="50" t="s">
        <v>161</v>
      </c>
      <c r="B59" s="352"/>
      <c r="C59" s="353"/>
      <c r="D59" s="351"/>
      <c r="E59" s="37"/>
      <c r="F59" s="376"/>
      <c r="G59" s="315"/>
      <c r="H59" s="342"/>
      <c r="I59" s="333"/>
      <c r="J59" s="258"/>
    </row>
    <row r="60" s="330" customFormat="true" ht="15.6" hidden="false" customHeight="false" outlineLevel="0" collapsed="false">
      <c r="A60" s="50"/>
      <c r="B60" s="352" t="s">
        <v>126</v>
      </c>
      <c r="C60" s="352" t="s">
        <v>127</v>
      </c>
      <c r="D60" s="351"/>
      <c r="E60" s="37"/>
      <c r="F60" s="376"/>
      <c r="G60" s="315"/>
      <c r="H60" s="342"/>
      <c r="I60" s="333"/>
      <c r="J60" s="258"/>
    </row>
    <row r="61" s="330" customFormat="true" ht="15.6" hidden="false" customHeight="false" outlineLevel="0" collapsed="false">
      <c r="A61" s="58"/>
      <c r="B61" s="345" t="n">
        <v>3258</v>
      </c>
      <c r="C61" s="348" t="n">
        <v>1090205</v>
      </c>
      <c r="D61" s="346" t="s">
        <v>683</v>
      </c>
      <c r="E61" s="76"/>
      <c r="F61" s="376"/>
      <c r="G61" s="315"/>
      <c r="H61" s="342"/>
      <c r="I61" s="333"/>
      <c r="J61" s="258"/>
    </row>
    <row r="62" s="330" customFormat="true" ht="15.6" hidden="false" customHeight="false" outlineLevel="0" collapsed="false">
      <c r="A62" s="58"/>
      <c r="B62" s="345" t="n">
        <v>3259</v>
      </c>
      <c r="C62" s="345" t="n">
        <v>1090205</v>
      </c>
      <c r="D62" s="346" t="s">
        <v>684</v>
      </c>
      <c r="E62" s="54" t="n">
        <v>45000</v>
      </c>
      <c r="F62" s="370"/>
      <c r="G62" s="258"/>
      <c r="H62" s="342"/>
      <c r="I62" s="333"/>
      <c r="J62" s="258"/>
    </row>
    <row r="63" s="330" customFormat="true" ht="15.6" hidden="false" customHeight="false" outlineLevel="0" collapsed="false">
      <c r="A63" s="58"/>
      <c r="B63" s="345"/>
      <c r="C63" s="348"/>
      <c r="D63" s="346"/>
      <c r="E63" s="54"/>
      <c r="F63" s="370"/>
      <c r="G63" s="258"/>
      <c r="H63" s="342"/>
      <c r="I63" s="333"/>
      <c r="J63" s="258"/>
    </row>
    <row r="64" s="330" customFormat="true" ht="15.6" hidden="false" customHeight="false" outlineLevel="0" collapsed="false">
      <c r="A64" s="58"/>
      <c r="B64" s="352"/>
      <c r="C64" s="353"/>
      <c r="D64" s="354" t="s">
        <v>132</v>
      </c>
      <c r="E64" s="50" t="n">
        <f aca="false">SUM(E62:E63)</f>
        <v>45000</v>
      </c>
      <c r="F64" s="370"/>
      <c r="G64" s="431" t="n">
        <v>45000</v>
      </c>
      <c r="H64" s="342"/>
      <c r="I64" s="333"/>
      <c r="J64" s="258"/>
    </row>
    <row r="65" s="330" customFormat="true" ht="15.6" hidden="false" customHeight="false" outlineLevel="0" collapsed="false">
      <c r="A65" s="58"/>
      <c r="B65" s="352"/>
      <c r="C65" s="353"/>
      <c r="D65" s="351" t="s">
        <v>685</v>
      </c>
      <c r="E65" s="58"/>
      <c r="F65" s="432"/>
      <c r="G65" s="431" t="n">
        <f aca="false">SUM(G64)</f>
        <v>45000</v>
      </c>
      <c r="H65" s="342"/>
      <c r="I65" s="333"/>
      <c r="J65" s="258"/>
    </row>
    <row r="66" s="330" customFormat="true" ht="15.6" hidden="false" customHeight="false" outlineLevel="0" collapsed="false">
      <c r="A66" s="58"/>
      <c r="B66" s="352"/>
      <c r="C66" s="353"/>
      <c r="D66" s="351"/>
      <c r="E66" s="37"/>
      <c r="F66" s="376"/>
      <c r="G66" s="315"/>
      <c r="H66" s="342"/>
      <c r="I66" s="333"/>
      <c r="J66" s="258"/>
    </row>
    <row r="67" s="330" customFormat="true" ht="15.6" hidden="false" customHeight="false" outlineLevel="0" collapsed="false">
      <c r="A67" s="50" t="s">
        <v>122</v>
      </c>
      <c r="B67" s="352"/>
      <c r="C67" s="352"/>
      <c r="D67" s="351"/>
      <c r="E67" s="37"/>
      <c r="F67" s="376"/>
      <c r="G67" s="315"/>
      <c r="H67" s="342"/>
      <c r="I67" s="333"/>
      <c r="J67" s="258"/>
    </row>
    <row r="68" s="330" customFormat="true" ht="15.6" hidden="false" customHeight="false" outlineLevel="0" collapsed="false">
      <c r="A68" s="50" t="s">
        <v>656</v>
      </c>
      <c r="B68" s="352"/>
      <c r="C68" s="352"/>
      <c r="D68" s="351"/>
      <c r="E68" s="37"/>
      <c r="F68" s="376"/>
      <c r="G68" s="315"/>
      <c r="H68" s="342"/>
      <c r="I68" s="333"/>
      <c r="J68" s="258"/>
    </row>
    <row r="69" s="330" customFormat="true" ht="15.6" hidden="false" customHeight="false" outlineLevel="0" collapsed="false">
      <c r="A69" s="50" t="s">
        <v>686</v>
      </c>
      <c r="B69" s="352"/>
      <c r="C69" s="352"/>
      <c r="D69" s="351"/>
      <c r="E69" s="37"/>
      <c r="F69" s="376"/>
      <c r="G69" s="315"/>
      <c r="H69" s="342"/>
      <c r="I69" s="333"/>
      <c r="J69" s="258"/>
    </row>
    <row r="70" s="330" customFormat="true" ht="15.6" hidden="false" customHeight="false" outlineLevel="0" collapsed="false">
      <c r="A70" s="58"/>
      <c r="B70" s="352"/>
      <c r="C70" s="353"/>
      <c r="D70" s="351"/>
      <c r="E70" s="37"/>
      <c r="F70" s="376"/>
      <c r="G70" s="315"/>
      <c r="H70" s="342"/>
      <c r="I70" s="333"/>
      <c r="J70" s="258"/>
    </row>
    <row r="71" s="330" customFormat="true" ht="15.6" hidden="false" customHeight="false" outlineLevel="0" collapsed="false">
      <c r="A71" s="50" t="s">
        <v>406</v>
      </c>
      <c r="B71" s="352"/>
      <c r="C71" s="353"/>
      <c r="D71" s="351"/>
      <c r="E71" s="37"/>
      <c r="F71" s="376"/>
      <c r="G71" s="315"/>
      <c r="H71" s="342"/>
      <c r="I71" s="333"/>
      <c r="J71" s="258"/>
    </row>
    <row r="72" s="330" customFormat="true" ht="15.6" hidden="false" customHeight="false" outlineLevel="0" collapsed="false">
      <c r="A72" s="50"/>
      <c r="B72" s="352" t="s">
        <v>126</v>
      </c>
      <c r="C72" s="352" t="s">
        <v>127</v>
      </c>
      <c r="D72" s="351"/>
      <c r="E72" s="37"/>
      <c r="F72" s="376"/>
      <c r="G72" s="315"/>
      <c r="H72" s="342"/>
      <c r="I72" s="333"/>
      <c r="J72" s="258"/>
    </row>
    <row r="73" s="330" customFormat="true" ht="15.6" hidden="false" customHeight="false" outlineLevel="0" collapsed="false">
      <c r="A73" s="50"/>
      <c r="B73" s="345" t="n">
        <v>3260</v>
      </c>
      <c r="C73" s="345" t="n">
        <v>1090302</v>
      </c>
      <c r="D73" s="346" t="s">
        <v>687</v>
      </c>
      <c r="E73" s="54" t="n">
        <v>7000</v>
      </c>
      <c r="F73" s="370"/>
      <c r="G73" s="258"/>
      <c r="H73" s="342"/>
      <c r="I73" s="333"/>
      <c r="J73" s="258"/>
    </row>
    <row r="74" s="330" customFormat="true" ht="15.6" hidden="false" customHeight="false" outlineLevel="0" collapsed="false">
      <c r="A74" s="50"/>
      <c r="B74" s="358"/>
      <c r="C74" s="345" t="n">
        <v>1090302</v>
      </c>
      <c r="D74" s="357" t="s">
        <v>688</v>
      </c>
      <c r="E74" s="58"/>
      <c r="F74" s="370"/>
      <c r="G74" s="258"/>
      <c r="H74" s="342"/>
      <c r="I74" s="333"/>
      <c r="J74" s="258"/>
    </row>
    <row r="75" s="330" customFormat="true" ht="15.6" hidden="false" customHeight="false" outlineLevel="0" collapsed="false">
      <c r="A75" s="50"/>
      <c r="B75" s="352"/>
      <c r="C75" s="353"/>
      <c r="D75" s="354" t="s">
        <v>132</v>
      </c>
      <c r="E75" s="50" t="n">
        <f aca="false">SUM(E73:E74)</f>
        <v>7000</v>
      </c>
      <c r="F75" s="370"/>
      <c r="G75" s="258" t="n">
        <v>7000</v>
      </c>
      <c r="H75" s="342"/>
      <c r="I75" s="333"/>
      <c r="J75" s="258"/>
    </row>
    <row r="76" s="330" customFormat="true" ht="15.6" hidden="false" customHeight="false" outlineLevel="0" collapsed="false">
      <c r="A76" s="50"/>
      <c r="B76" s="352"/>
      <c r="C76" s="353"/>
      <c r="D76" s="354"/>
      <c r="E76" s="58"/>
      <c r="F76" s="370"/>
      <c r="G76" s="258"/>
      <c r="H76" s="342"/>
      <c r="I76" s="333"/>
      <c r="J76" s="258"/>
    </row>
    <row r="77" s="330" customFormat="true" ht="15.6" hidden="false" customHeight="false" outlineLevel="0" collapsed="false">
      <c r="A77" s="50" t="s">
        <v>527</v>
      </c>
      <c r="B77" s="352"/>
      <c r="C77" s="353"/>
      <c r="D77" s="351"/>
      <c r="E77" s="37"/>
      <c r="F77" s="376"/>
      <c r="G77" s="315"/>
      <c r="H77" s="342"/>
      <c r="I77" s="333"/>
      <c r="J77" s="258"/>
    </row>
    <row r="78" s="330" customFormat="true" ht="15.6" hidden="false" customHeight="false" outlineLevel="0" collapsed="false">
      <c r="A78" s="50"/>
      <c r="B78" s="352" t="s">
        <v>126</v>
      </c>
      <c r="C78" s="352" t="s">
        <v>127</v>
      </c>
      <c r="D78" s="351"/>
      <c r="E78" s="37"/>
      <c r="F78" s="376"/>
      <c r="G78" s="315"/>
      <c r="H78" s="342"/>
      <c r="I78" s="333"/>
      <c r="J78" s="258"/>
    </row>
    <row r="79" s="330" customFormat="true" ht="15.6" hidden="false" customHeight="false" outlineLevel="0" collapsed="false">
      <c r="A79" s="58" t="n">
        <v>500</v>
      </c>
      <c r="B79" s="348" t="n">
        <v>1884</v>
      </c>
      <c r="C79" s="345" t="n">
        <v>1090303</v>
      </c>
      <c r="D79" s="346" t="s">
        <v>689</v>
      </c>
      <c r="E79" s="54" t="n">
        <v>8000</v>
      </c>
      <c r="F79" s="376"/>
      <c r="G79" s="315"/>
      <c r="H79" s="342"/>
      <c r="I79" s="333"/>
      <c r="J79" s="258"/>
    </row>
    <row r="80" s="330" customFormat="true" ht="15.6" hidden="false" customHeight="false" outlineLevel="0" collapsed="false">
      <c r="A80" s="50"/>
      <c r="B80" s="345" t="n">
        <v>3261</v>
      </c>
      <c r="C80" s="345" t="n">
        <v>1090303</v>
      </c>
      <c r="D80" s="346" t="s">
        <v>690</v>
      </c>
      <c r="E80" s="54" t="n">
        <v>5000</v>
      </c>
      <c r="F80" s="376"/>
      <c r="G80" s="315"/>
      <c r="H80" s="342"/>
      <c r="I80" s="333"/>
      <c r="J80" s="258"/>
    </row>
    <row r="81" s="330" customFormat="true" ht="15.6" hidden="false" customHeight="false" outlineLevel="0" collapsed="false">
      <c r="A81" s="23"/>
      <c r="B81" s="348" t="n">
        <v>3262</v>
      </c>
      <c r="C81" s="345" t="n">
        <v>1090303</v>
      </c>
      <c r="D81" s="349" t="s">
        <v>691</v>
      </c>
      <c r="E81" s="248" t="n">
        <v>4500</v>
      </c>
      <c r="F81" s="367"/>
      <c r="G81" s="315"/>
      <c r="H81" s="342"/>
      <c r="I81" s="333"/>
      <c r="J81" s="258"/>
    </row>
    <row r="82" s="330" customFormat="true" ht="15.6" hidden="false" customHeight="false" outlineLevel="0" collapsed="false">
      <c r="A82" s="58"/>
      <c r="B82" s="348" t="n">
        <v>3263</v>
      </c>
      <c r="C82" s="345" t="n">
        <v>1090303</v>
      </c>
      <c r="D82" s="349" t="s">
        <v>692</v>
      </c>
      <c r="E82" s="304"/>
      <c r="F82" s="376"/>
      <c r="G82" s="315"/>
      <c r="H82" s="342"/>
      <c r="I82" s="333"/>
      <c r="J82" s="258"/>
    </row>
    <row r="83" s="330" customFormat="true" ht="15.6" hidden="false" customHeight="false" outlineLevel="0" collapsed="false">
      <c r="A83" s="58" t="n">
        <v>1100</v>
      </c>
      <c r="B83" s="348" t="n">
        <v>3264</v>
      </c>
      <c r="C83" s="345" t="n">
        <v>1090303</v>
      </c>
      <c r="D83" s="349" t="s">
        <v>693</v>
      </c>
      <c r="E83" s="248" t="n">
        <v>1100</v>
      </c>
      <c r="F83" s="376"/>
      <c r="G83" s="315"/>
      <c r="H83" s="342"/>
      <c r="I83" s="333"/>
      <c r="J83" s="258"/>
    </row>
    <row r="84" s="330" customFormat="true" ht="15.6" hidden="false" customHeight="false" outlineLevel="0" collapsed="false">
      <c r="A84" s="58" t="n">
        <v>400</v>
      </c>
      <c r="B84" s="348" t="n">
        <v>3265</v>
      </c>
      <c r="C84" s="345" t="n">
        <v>1090303</v>
      </c>
      <c r="D84" s="357" t="s">
        <v>694</v>
      </c>
      <c r="E84" s="248" t="n">
        <v>400</v>
      </c>
      <c r="F84" s="376"/>
      <c r="G84" s="315"/>
      <c r="H84" s="342"/>
      <c r="I84" s="333"/>
      <c r="J84" s="258"/>
    </row>
    <row r="85" s="330" customFormat="true" ht="15.6" hidden="false" customHeight="false" outlineLevel="0" collapsed="false">
      <c r="A85" s="58"/>
      <c r="B85" s="352"/>
      <c r="C85" s="379"/>
      <c r="D85" s="360" t="s">
        <v>132</v>
      </c>
      <c r="E85" s="50" t="n">
        <f aca="false">SUM(E79:E84)</f>
        <v>19000</v>
      </c>
      <c r="F85" s="370"/>
      <c r="G85" s="258" t="n">
        <v>19000</v>
      </c>
      <c r="H85" s="342"/>
      <c r="I85" s="333"/>
      <c r="J85" s="258"/>
    </row>
    <row r="86" s="330" customFormat="true" ht="15.6" hidden="false" customHeight="false" outlineLevel="0" collapsed="false">
      <c r="A86" s="58"/>
      <c r="B86" s="352"/>
      <c r="C86" s="353"/>
      <c r="D86" s="354"/>
      <c r="E86" s="51"/>
      <c r="F86" s="429"/>
      <c r="G86" s="315"/>
      <c r="H86" s="342"/>
      <c r="I86" s="333"/>
      <c r="J86" s="258"/>
    </row>
    <row r="87" s="330" customFormat="true" ht="15.6" hidden="false" customHeight="false" outlineLevel="0" collapsed="false">
      <c r="A87" s="433"/>
      <c r="B87" s="352"/>
      <c r="C87" s="353"/>
      <c r="D87" s="351" t="s">
        <v>695</v>
      </c>
      <c r="E87" s="37"/>
      <c r="F87" s="381"/>
      <c r="G87" s="315" t="n">
        <f aca="false">SUM(G73:G86)</f>
        <v>26000</v>
      </c>
      <c r="H87" s="342"/>
      <c r="J87" s="258"/>
    </row>
    <row r="88" s="330" customFormat="true" ht="15.6" hidden="false" customHeight="false" outlineLevel="0" collapsed="false">
      <c r="A88" s="50" t="s">
        <v>122</v>
      </c>
      <c r="B88" s="352"/>
      <c r="C88" s="352"/>
      <c r="D88" s="351"/>
      <c r="E88" s="37"/>
      <c r="F88" s="376"/>
      <c r="G88" s="315"/>
      <c r="H88" s="342"/>
      <c r="I88" s="333"/>
      <c r="J88" s="258"/>
    </row>
    <row r="89" s="330" customFormat="true" ht="15.6" hidden="false" customHeight="false" outlineLevel="0" collapsed="false">
      <c r="A89" s="50" t="s">
        <v>656</v>
      </c>
      <c r="B89" s="352"/>
      <c r="C89" s="352"/>
      <c r="D89" s="351"/>
      <c r="E89" s="37"/>
      <c r="F89" s="376"/>
      <c r="G89" s="315"/>
      <c r="H89" s="342"/>
      <c r="I89" s="333"/>
      <c r="J89" s="258"/>
    </row>
    <row r="90" s="330" customFormat="true" ht="15.6" hidden="false" customHeight="false" outlineLevel="0" collapsed="false">
      <c r="A90" s="50" t="s">
        <v>385</v>
      </c>
      <c r="B90" s="352"/>
      <c r="C90" s="352"/>
      <c r="D90" s="351"/>
      <c r="E90" s="37"/>
      <c r="F90" s="376"/>
      <c r="G90" s="315"/>
      <c r="H90" s="342"/>
      <c r="I90" s="333"/>
      <c r="J90" s="258"/>
    </row>
    <row r="91" s="330" customFormat="true" ht="15.6" hidden="false" customHeight="false" outlineLevel="0" collapsed="false">
      <c r="A91" s="50"/>
      <c r="B91" s="352"/>
      <c r="C91" s="352"/>
      <c r="D91" s="351"/>
      <c r="E91" s="37"/>
      <c r="F91" s="376"/>
      <c r="G91" s="315"/>
      <c r="H91" s="342"/>
      <c r="I91" s="333"/>
      <c r="J91" s="258"/>
    </row>
    <row r="92" s="330" customFormat="true" ht="15.6" hidden="false" customHeight="false" outlineLevel="0" collapsed="false">
      <c r="A92" s="50" t="s">
        <v>527</v>
      </c>
      <c r="B92" s="352"/>
      <c r="C92" s="352"/>
      <c r="D92" s="351"/>
      <c r="E92" s="37"/>
      <c r="F92" s="376"/>
      <c r="G92" s="315"/>
      <c r="H92" s="342"/>
      <c r="I92" s="333"/>
      <c r="J92" s="258"/>
    </row>
    <row r="93" s="330" customFormat="true" ht="15.6" hidden="false" customHeight="false" outlineLevel="0" collapsed="false">
      <c r="A93" s="50"/>
      <c r="B93" s="352" t="s">
        <v>126</v>
      </c>
      <c r="C93" s="352" t="s">
        <v>127</v>
      </c>
      <c r="D93" s="351"/>
      <c r="E93" s="37"/>
      <c r="F93" s="376"/>
      <c r="G93" s="315"/>
      <c r="H93" s="342"/>
      <c r="I93" s="333"/>
      <c r="J93" s="258"/>
    </row>
    <row r="94" s="330" customFormat="true" ht="15.6" hidden="false" customHeight="false" outlineLevel="0" collapsed="false">
      <c r="A94" s="50"/>
      <c r="B94" s="345" t="n">
        <v>3351</v>
      </c>
      <c r="C94" s="345" t="n">
        <v>1090403</v>
      </c>
      <c r="D94" s="351" t="s">
        <v>696</v>
      </c>
      <c r="E94" s="75" t="n">
        <v>500</v>
      </c>
      <c r="F94" s="370"/>
      <c r="G94" s="258"/>
      <c r="H94" s="342"/>
      <c r="I94" s="333"/>
      <c r="J94" s="258"/>
    </row>
    <row r="95" s="330" customFormat="true" ht="15.6" hidden="false" customHeight="false" outlineLevel="0" collapsed="false">
      <c r="A95" s="50"/>
      <c r="B95" s="352"/>
      <c r="C95" s="352"/>
      <c r="D95" s="360" t="s">
        <v>17</v>
      </c>
      <c r="E95" s="79" t="n">
        <f aca="false">SUM(E94)</f>
        <v>500</v>
      </c>
      <c r="F95" s="370"/>
      <c r="G95" s="405" t="n">
        <v>500</v>
      </c>
      <c r="H95" s="342"/>
      <c r="I95" s="333"/>
      <c r="J95" s="258"/>
    </row>
    <row r="96" s="330" customFormat="true" ht="15.6" hidden="false" customHeight="false" outlineLevel="0" collapsed="false">
      <c r="A96" s="50"/>
      <c r="B96" s="352"/>
      <c r="C96" s="352"/>
      <c r="D96" s="351"/>
      <c r="E96" s="58"/>
      <c r="F96" s="370"/>
      <c r="G96" s="258"/>
      <c r="H96" s="342"/>
      <c r="I96" s="333"/>
      <c r="J96" s="258"/>
    </row>
    <row r="97" s="330" customFormat="true" ht="15.6" hidden="false" customHeight="false" outlineLevel="0" collapsed="false">
      <c r="A97" s="50"/>
      <c r="B97" s="352"/>
      <c r="C97" s="352"/>
      <c r="D97" s="351"/>
      <c r="E97" s="37"/>
      <c r="F97" s="376"/>
      <c r="G97" s="315"/>
      <c r="H97" s="342"/>
      <c r="I97" s="333"/>
      <c r="J97" s="258"/>
    </row>
    <row r="98" s="330" customFormat="true" ht="15.6" hidden="false" customHeight="false" outlineLevel="0" collapsed="false">
      <c r="A98" s="50" t="s">
        <v>697</v>
      </c>
      <c r="B98" s="352"/>
      <c r="C98" s="353"/>
      <c r="D98" s="351"/>
      <c r="E98" s="37"/>
      <c r="F98" s="376"/>
      <c r="G98" s="315"/>
      <c r="H98" s="342"/>
      <c r="I98" s="333"/>
      <c r="J98" s="258"/>
    </row>
    <row r="99" s="330" customFormat="true" ht="15.6" hidden="false" customHeight="false" outlineLevel="0" collapsed="false">
      <c r="A99" s="50"/>
      <c r="B99" s="352" t="s">
        <v>126</v>
      </c>
      <c r="C99" s="352" t="s">
        <v>127</v>
      </c>
      <c r="D99" s="351"/>
      <c r="E99" s="37"/>
      <c r="F99" s="376"/>
      <c r="G99" s="315"/>
      <c r="H99" s="342"/>
      <c r="I99" s="333"/>
      <c r="J99" s="258"/>
    </row>
    <row r="100" s="330" customFormat="true" ht="15.6" hidden="false" customHeight="false" outlineLevel="0" collapsed="false">
      <c r="A100" s="58"/>
      <c r="B100" s="345" t="n">
        <v>1538</v>
      </c>
      <c r="C100" s="345" t="n">
        <v>1090406</v>
      </c>
      <c r="D100" s="346" t="s">
        <v>586</v>
      </c>
      <c r="E100" s="17" t="s">
        <v>338</v>
      </c>
      <c r="F100" s="376"/>
      <c r="G100" s="315"/>
      <c r="H100" s="342"/>
      <c r="I100" s="333"/>
      <c r="J100" s="258"/>
    </row>
    <row r="101" s="330" customFormat="true" ht="15.6" hidden="false" customHeight="false" outlineLevel="0" collapsed="false">
      <c r="A101" s="58"/>
      <c r="B101" s="348" t="n">
        <v>3266</v>
      </c>
      <c r="C101" s="345" t="n">
        <v>1090406</v>
      </c>
      <c r="D101" s="346" t="s">
        <v>422</v>
      </c>
      <c r="E101" s="58"/>
      <c r="F101" s="376"/>
      <c r="G101" s="315"/>
      <c r="H101" s="342"/>
      <c r="I101" s="333"/>
      <c r="J101" s="258"/>
    </row>
    <row r="102" s="330" customFormat="true" ht="15.6" hidden="false" customHeight="false" outlineLevel="0" collapsed="false">
      <c r="A102" s="58"/>
      <c r="B102" s="352"/>
      <c r="C102" s="353"/>
      <c r="D102" s="354" t="s">
        <v>132</v>
      </c>
      <c r="E102" s="250" t="n">
        <f aca="false">SUM(E100:E101)</f>
        <v>0</v>
      </c>
      <c r="F102" s="376"/>
      <c r="G102" s="315"/>
      <c r="H102" s="342"/>
      <c r="I102" s="333"/>
      <c r="J102" s="258"/>
    </row>
    <row r="103" s="330" customFormat="true" ht="15.6" hidden="false" customHeight="false" outlineLevel="0" collapsed="false">
      <c r="A103" s="50"/>
      <c r="B103" s="352"/>
      <c r="C103" s="353"/>
      <c r="D103" s="351"/>
      <c r="E103" s="58"/>
      <c r="F103" s="429"/>
      <c r="G103" s="315"/>
      <c r="H103" s="342"/>
      <c r="I103" s="333"/>
      <c r="J103" s="258"/>
    </row>
    <row r="104" s="330" customFormat="true" ht="15.6" hidden="false" customHeight="false" outlineLevel="0" collapsed="false">
      <c r="A104" s="50"/>
      <c r="B104" s="352"/>
      <c r="C104" s="353"/>
      <c r="D104" s="343" t="s">
        <v>698</v>
      </c>
      <c r="E104" s="37"/>
      <c r="F104" s="381"/>
      <c r="G104" s="382"/>
      <c r="H104" s="303"/>
      <c r="I104" s="333"/>
      <c r="J104" s="258"/>
    </row>
    <row r="105" s="330" customFormat="true" ht="15.6" hidden="false" customHeight="false" outlineLevel="0" collapsed="false">
      <c r="A105" s="50"/>
      <c r="B105" s="352"/>
      <c r="C105" s="352"/>
      <c r="D105" s="351"/>
      <c r="E105" s="37"/>
      <c r="F105" s="381"/>
      <c r="G105" s="315"/>
      <c r="H105" s="342"/>
      <c r="I105" s="333"/>
      <c r="J105" s="258"/>
    </row>
    <row r="106" s="330" customFormat="true" ht="15.6" hidden="false" customHeight="false" outlineLevel="0" collapsed="false">
      <c r="A106" s="50" t="s">
        <v>122</v>
      </c>
      <c r="B106" s="352"/>
      <c r="C106" s="352"/>
      <c r="D106" s="351"/>
      <c r="E106" s="37"/>
      <c r="F106" s="381"/>
      <c r="G106" s="315"/>
      <c r="H106" s="342"/>
      <c r="I106" s="333"/>
      <c r="J106" s="258"/>
    </row>
    <row r="107" s="330" customFormat="true" ht="15.6" hidden="false" customHeight="false" outlineLevel="0" collapsed="false">
      <c r="A107" s="50" t="s">
        <v>656</v>
      </c>
      <c r="B107" s="352"/>
      <c r="C107" s="352"/>
      <c r="D107" s="351"/>
      <c r="E107" s="37"/>
      <c r="F107" s="381"/>
      <c r="G107" s="315"/>
      <c r="H107" s="342"/>
      <c r="I107" s="333"/>
      <c r="J107" s="258"/>
    </row>
    <row r="108" s="330" customFormat="true" ht="15.6" hidden="false" customHeight="false" outlineLevel="0" collapsed="false">
      <c r="A108" s="50" t="s">
        <v>699</v>
      </c>
      <c r="B108" s="352"/>
      <c r="C108" s="352"/>
      <c r="D108" s="351"/>
      <c r="E108" s="37"/>
      <c r="F108" s="376"/>
      <c r="G108" s="315"/>
      <c r="H108" s="342"/>
      <c r="I108" s="333"/>
      <c r="J108" s="258"/>
    </row>
    <row r="109" s="330" customFormat="true" ht="15.6" hidden="false" customHeight="false" outlineLevel="0" collapsed="false">
      <c r="A109" s="58"/>
      <c r="B109" s="352"/>
      <c r="C109" s="352"/>
      <c r="D109" s="351"/>
      <c r="E109" s="37"/>
      <c r="F109" s="376"/>
      <c r="G109" s="315"/>
      <c r="H109" s="342"/>
      <c r="I109" s="333"/>
      <c r="J109" s="258"/>
    </row>
    <row r="110" s="330" customFormat="true" ht="15.6" hidden="false" customHeight="false" outlineLevel="0" collapsed="false">
      <c r="A110" s="50" t="s">
        <v>141</v>
      </c>
      <c r="B110" s="352"/>
      <c r="C110" s="353"/>
      <c r="D110" s="351"/>
      <c r="E110" s="37"/>
      <c r="F110" s="376"/>
      <c r="G110" s="315"/>
      <c r="H110" s="342"/>
      <c r="I110" s="333"/>
      <c r="J110" s="258"/>
    </row>
    <row r="111" s="330" customFormat="true" ht="15.6" hidden="false" customHeight="false" outlineLevel="0" collapsed="false">
      <c r="A111" s="50"/>
      <c r="B111" s="352"/>
      <c r="C111" s="353"/>
      <c r="D111" s="351"/>
      <c r="E111" s="37"/>
      <c r="F111" s="376"/>
      <c r="G111" s="315"/>
      <c r="H111" s="342"/>
      <c r="I111" s="333"/>
      <c r="J111" s="258"/>
    </row>
    <row r="112" s="330" customFormat="true" ht="15.6" hidden="false" customHeight="false" outlineLevel="0" collapsed="false">
      <c r="A112" s="58"/>
      <c r="B112" s="352" t="s">
        <v>126</v>
      </c>
      <c r="C112" s="434" t="s">
        <v>127</v>
      </c>
      <c r="D112" s="351"/>
      <c r="E112" s="37"/>
      <c r="F112" s="376"/>
      <c r="G112" s="315"/>
      <c r="H112" s="342"/>
      <c r="I112" s="333"/>
      <c r="J112" s="258"/>
    </row>
    <row r="113" s="330" customFormat="true" ht="15.6" hidden="false" customHeight="false" outlineLevel="0" collapsed="false">
      <c r="A113" s="58"/>
      <c r="B113" s="348" t="n">
        <v>1582</v>
      </c>
      <c r="C113" s="348" t="n">
        <v>1090503</v>
      </c>
      <c r="D113" s="359" t="s">
        <v>700</v>
      </c>
      <c r="E113" s="104" t="n">
        <v>4467271</v>
      </c>
      <c r="F113" s="370"/>
      <c r="G113" s="258"/>
      <c r="H113" s="342"/>
      <c r="I113" s="333"/>
      <c r="J113" s="258"/>
    </row>
    <row r="114" s="330" customFormat="true" ht="15.6" hidden="false" customHeight="false" outlineLevel="0" collapsed="false">
      <c r="A114" s="58"/>
      <c r="B114" s="348" t="n">
        <v>1587</v>
      </c>
      <c r="C114" s="353" t="n">
        <v>1090503</v>
      </c>
      <c r="D114" s="359" t="s">
        <v>701</v>
      </c>
      <c r="E114" s="104"/>
      <c r="F114" s="370"/>
      <c r="G114" s="258"/>
      <c r="H114" s="342"/>
      <c r="I114" s="333"/>
      <c r="J114" s="258"/>
    </row>
    <row r="115" s="330" customFormat="true" ht="15.6" hidden="false" customHeight="false" outlineLevel="0" collapsed="false">
      <c r="A115" s="58"/>
      <c r="B115" s="358" t="n">
        <v>1578</v>
      </c>
      <c r="C115" s="353" t="n">
        <v>1090503</v>
      </c>
      <c r="D115" s="359" t="s">
        <v>702</v>
      </c>
      <c r="E115" s="104"/>
      <c r="F115" s="370"/>
      <c r="G115" s="258"/>
      <c r="H115" s="342"/>
      <c r="I115" s="333"/>
      <c r="J115" s="258"/>
    </row>
    <row r="116" s="330" customFormat="true" ht="15.6" hidden="false" customHeight="false" outlineLevel="0" collapsed="false">
      <c r="A116" s="58"/>
      <c r="B116" s="352"/>
      <c r="C116" s="379"/>
      <c r="D116" s="360" t="s">
        <v>132</v>
      </c>
      <c r="E116" s="250" t="n">
        <f aca="false">SUM(E113:E115)</f>
        <v>4467271</v>
      </c>
      <c r="F116" s="370"/>
      <c r="G116" s="258" t="n">
        <v>4467271</v>
      </c>
      <c r="H116" s="342"/>
      <c r="I116" s="333"/>
      <c r="J116" s="258"/>
    </row>
    <row r="117" s="330" customFormat="true" ht="15.6" hidden="false" customHeight="false" outlineLevel="0" collapsed="false">
      <c r="A117" s="50" t="s">
        <v>703</v>
      </c>
      <c r="B117" s="352"/>
      <c r="C117" s="353"/>
      <c r="D117" s="354"/>
      <c r="E117" s="51"/>
      <c r="F117" s="376"/>
      <c r="G117" s="315"/>
      <c r="H117" s="342"/>
      <c r="I117" s="333"/>
      <c r="J117" s="258"/>
    </row>
    <row r="118" s="330" customFormat="true" ht="15.6" hidden="false" customHeight="false" outlineLevel="0" collapsed="false">
      <c r="A118" s="50"/>
      <c r="B118" s="352"/>
      <c r="C118" s="353"/>
      <c r="D118" s="351"/>
      <c r="E118" s="37"/>
      <c r="F118" s="376"/>
      <c r="G118" s="315"/>
      <c r="H118" s="342"/>
      <c r="I118" s="333"/>
      <c r="J118" s="258"/>
    </row>
    <row r="119" s="330" customFormat="true" ht="15.6" hidden="false" customHeight="false" outlineLevel="0" collapsed="false">
      <c r="A119" s="58"/>
      <c r="B119" s="352" t="s">
        <v>126</v>
      </c>
      <c r="C119" s="352" t="s">
        <v>127</v>
      </c>
      <c r="D119" s="357"/>
      <c r="E119" s="37"/>
      <c r="F119" s="376"/>
      <c r="G119" s="315"/>
      <c r="H119" s="342"/>
      <c r="I119" s="333"/>
      <c r="J119" s="258"/>
    </row>
    <row r="120" s="330" customFormat="true" ht="15.6" hidden="false" customHeight="false" outlineLevel="0" collapsed="false">
      <c r="A120" s="58"/>
      <c r="B120" s="345" t="n">
        <v>116</v>
      </c>
      <c r="C120" s="345" t="n">
        <v>1090505</v>
      </c>
      <c r="D120" s="346" t="s">
        <v>704</v>
      </c>
      <c r="E120" s="76"/>
      <c r="F120" s="376"/>
      <c r="G120" s="315"/>
      <c r="H120" s="342"/>
      <c r="I120" s="333"/>
      <c r="J120" s="258"/>
    </row>
    <row r="121" s="330" customFormat="true" ht="15.6" hidden="false" customHeight="false" outlineLevel="0" collapsed="false">
      <c r="A121" s="58"/>
      <c r="B121" s="348" t="n">
        <v>117</v>
      </c>
      <c r="C121" s="353" t="n">
        <v>1090505</v>
      </c>
      <c r="D121" s="349" t="s">
        <v>705</v>
      </c>
      <c r="E121" s="37"/>
      <c r="F121" s="376"/>
      <c r="G121" s="315"/>
      <c r="H121" s="342"/>
      <c r="I121" s="333"/>
      <c r="J121" s="258"/>
    </row>
    <row r="122" s="330" customFormat="true" ht="15.6" hidden="false" customHeight="false" outlineLevel="0" collapsed="false">
      <c r="A122" s="58"/>
      <c r="B122" s="352"/>
      <c r="C122" s="379"/>
      <c r="D122" s="354" t="s">
        <v>132</v>
      </c>
      <c r="E122" s="430" t="n">
        <f aca="false">SUM(E120:E121)</f>
        <v>0</v>
      </c>
      <c r="F122" s="376"/>
      <c r="G122" s="315" t="n">
        <v>0</v>
      </c>
      <c r="H122" s="342"/>
      <c r="I122" s="333"/>
      <c r="J122" s="258"/>
    </row>
    <row r="123" s="330" customFormat="true" ht="15.6" hidden="false" customHeight="false" outlineLevel="0" collapsed="false">
      <c r="A123" s="50" t="s">
        <v>378</v>
      </c>
      <c r="B123" s="352"/>
      <c r="C123" s="353"/>
      <c r="D123" s="351"/>
      <c r="E123" s="37"/>
      <c r="F123" s="376"/>
      <c r="G123" s="315"/>
      <c r="H123" s="342"/>
      <c r="I123" s="333"/>
      <c r="J123" s="258"/>
    </row>
    <row r="124" s="330" customFormat="true" ht="15.6" hidden="false" customHeight="false" outlineLevel="0" collapsed="false">
      <c r="A124" s="58"/>
      <c r="B124" s="352"/>
      <c r="C124" s="353"/>
      <c r="D124" s="351"/>
      <c r="E124" s="37"/>
      <c r="F124" s="381"/>
      <c r="G124" s="315"/>
      <c r="H124" s="342"/>
      <c r="I124" s="333"/>
      <c r="J124" s="258"/>
    </row>
    <row r="125" s="330" customFormat="true" ht="15.6" hidden="false" customHeight="false" outlineLevel="0" collapsed="false">
      <c r="A125" s="58"/>
      <c r="B125" s="352" t="s">
        <v>706</v>
      </c>
      <c r="C125" s="353"/>
      <c r="D125" s="351"/>
      <c r="E125" s="37"/>
      <c r="F125" s="381"/>
      <c r="G125" s="315"/>
      <c r="H125" s="342"/>
      <c r="I125" s="333"/>
      <c r="J125" s="258"/>
    </row>
    <row r="126" s="330" customFormat="true" ht="15.6" hidden="false" customHeight="false" outlineLevel="0" collapsed="false">
      <c r="A126" s="58"/>
      <c r="B126" s="353" t="n">
        <v>1596</v>
      </c>
      <c r="C126" s="353" t="n">
        <v>1090508</v>
      </c>
      <c r="D126" s="351" t="s">
        <v>707</v>
      </c>
      <c r="E126" s="97"/>
      <c r="F126" s="381"/>
      <c r="G126" s="315"/>
      <c r="H126" s="342"/>
      <c r="I126" s="333"/>
      <c r="J126" s="258"/>
    </row>
    <row r="127" s="330" customFormat="true" ht="15.6" hidden="false" customHeight="false" outlineLevel="0" collapsed="false">
      <c r="A127" s="58"/>
      <c r="B127" s="352"/>
      <c r="C127" s="353"/>
      <c r="D127" s="354" t="s">
        <v>132</v>
      </c>
      <c r="E127" s="98" t="n">
        <f aca="false">SUM(E126)</f>
        <v>0</v>
      </c>
      <c r="F127" s="381"/>
      <c r="G127" s="382"/>
      <c r="H127" s="342"/>
      <c r="I127" s="333"/>
      <c r="J127" s="258"/>
    </row>
    <row r="128" s="330" customFormat="true" ht="15.6" hidden="false" customHeight="false" outlineLevel="0" collapsed="false">
      <c r="A128" s="58"/>
      <c r="B128" s="352"/>
      <c r="C128" s="353"/>
      <c r="D128" s="351"/>
      <c r="E128" s="37"/>
      <c r="F128" s="381"/>
      <c r="G128" s="315"/>
      <c r="H128" s="342"/>
      <c r="I128" s="333"/>
      <c r="J128" s="258"/>
    </row>
    <row r="129" s="330" customFormat="true" ht="15.6" hidden="false" customHeight="false" outlineLevel="0" collapsed="false">
      <c r="A129" s="58"/>
      <c r="B129" s="352"/>
      <c r="C129" s="353"/>
      <c r="D129" s="351"/>
      <c r="E129" s="37"/>
      <c r="F129" s="381" t="s">
        <v>17</v>
      </c>
      <c r="G129" s="382" t="n">
        <f aca="false">SUM(G116:G128)</f>
        <v>4467271</v>
      </c>
      <c r="H129" s="342"/>
      <c r="I129" s="333"/>
      <c r="J129" s="258"/>
    </row>
    <row r="130" s="330" customFormat="true" ht="17.4" hidden="false" customHeight="false" outlineLevel="0" collapsed="false">
      <c r="A130" s="411"/>
      <c r="B130" s="352"/>
      <c r="C130" s="353"/>
      <c r="D130" s="351"/>
      <c r="E130" s="37"/>
      <c r="F130" s="381"/>
      <c r="G130" s="315"/>
      <c r="H130" s="342"/>
      <c r="I130" s="333"/>
      <c r="J130" s="258"/>
    </row>
    <row r="131" s="330" customFormat="true" ht="17.4" hidden="false" customHeight="false" outlineLevel="0" collapsed="false">
      <c r="A131" s="411"/>
      <c r="B131" s="352"/>
      <c r="C131" s="353"/>
      <c r="D131" s="351"/>
      <c r="E131" s="37"/>
      <c r="F131" s="381"/>
      <c r="G131" s="315"/>
      <c r="H131" s="342"/>
      <c r="I131" s="333"/>
      <c r="J131" s="258"/>
    </row>
    <row r="132" s="330" customFormat="true" ht="18" hidden="false" customHeight="false" outlineLevel="0" collapsed="false">
      <c r="A132" s="411" t="s">
        <v>656</v>
      </c>
      <c r="B132" s="412"/>
      <c r="C132" s="412"/>
      <c r="D132" s="413"/>
      <c r="E132" s="435"/>
      <c r="F132" s="376"/>
      <c r="G132" s="315"/>
      <c r="H132" s="342"/>
      <c r="I132" s="333"/>
      <c r="J132" s="258"/>
    </row>
    <row r="133" s="330" customFormat="true" ht="18" hidden="false" customHeight="false" outlineLevel="0" collapsed="false">
      <c r="A133" s="411"/>
      <c r="B133" s="412"/>
      <c r="C133" s="412"/>
      <c r="D133" s="413"/>
      <c r="E133" s="435"/>
      <c r="F133" s="376"/>
      <c r="G133" s="315"/>
      <c r="H133" s="342"/>
      <c r="I133" s="333"/>
      <c r="J133" s="258"/>
    </row>
    <row r="134" s="330" customFormat="true" ht="18" hidden="false" customHeight="false" outlineLevel="0" collapsed="false">
      <c r="A134" s="411" t="s">
        <v>708</v>
      </c>
      <c r="B134" s="412"/>
      <c r="C134" s="412"/>
      <c r="D134" s="413"/>
      <c r="E134" s="435"/>
      <c r="F134" s="376"/>
      <c r="G134" s="315"/>
      <c r="H134" s="342"/>
      <c r="I134" s="333"/>
      <c r="J134" s="258"/>
    </row>
    <row r="135" s="330" customFormat="true" ht="18" hidden="false" customHeight="false" outlineLevel="0" collapsed="false">
      <c r="A135" s="58"/>
      <c r="B135" s="412"/>
      <c r="C135" s="412"/>
      <c r="D135" s="413"/>
      <c r="E135" s="435"/>
      <c r="F135" s="376"/>
      <c r="G135" s="315"/>
      <c r="H135" s="342"/>
      <c r="I135" s="333"/>
      <c r="J135" s="258"/>
    </row>
    <row r="136" s="330" customFormat="true" ht="15.6" hidden="false" customHeight="false" outlineLevel="0" collapsed="false">
      <c r="A136" s="50" t="s">
        <v>406</v>
      </c>
      <c r="B136" s="352"/>
      <c r="C136" s="353"/>
      <c r="D136" s="351"/>
      <c r="E136" s="37"/>
      <c r="F136" s="376"/>
      <c r="G136" s="315"/>
      <c r="H136" s="342"/>
      <c r="I136" s="333"/>
      <c r="J136" s="258"/>
    </row>
    <row r="137" s="330" customFormat="true" ht="15.6" hidden="false" customHeight="false" outlineLevel="0" collapsed="false">
      <c r="A137" s="50"/>
      <c r="B137" s="352"/>
      <c r="C137" s="353"/>
      <c r="D137" s="351"/>
      <c r="E137" s="37"/>
      <c r="F137" s="376"/>
      <c r="G137" s="315"/>
      <c r="H137" s="342"/>
      <c r="I137" s="333"/>
      <c r="J137" s="258"/>
    </row>
    <row r="138" s="330" customFormat="true" ht="15.6" hidden="false" customHeight="false" outlineLevel="0" collapsed="false">
      <c r="A138" s="58"/>
      <c r="B138" s="352" t="s">
        <v>126</v>
      </c>
      <c r="C138" s="352" t="s">
        <v>127</v>
      </c>
      <c r="D138" s="351"/>
      <c r="E138" s="37"/>
      <c r="F138" s="376"/>
      <c r="G138" s="315"/>
      <c r="H138" s="342"/>
      <c r="I138" s="333"/>
      <c r="J138" s="258"/>
    </row>
    <row r="139" s="330" customFormat="true" ht="15.6" hidden="false" customHeight="false" outlineLevel="0" collapsed="false">
      <c r="A139" s="58"/>
      <c r="B139" s="345" t="n">
        <v>1724</v>
      </c>
      <c r="C139" s="345" t="n">
        <v>1090602</v>
      </c>
      <c r="D139" s="346" t="s">
        <v>709</v>
      </c>
      <c r="E139" s="58" t="n">
        <v>700</v>
      </c>
      <c r="F139" s="370"/>
      <c r="G139" s="258"/>
      <c r="H139" s="342"/>
      <c r="I139" s="333"/>
      <c r="J139" s="258"/>
      <c r="K139" s="392"/>
    </row>
    <row r="140" s="330" customFormat="true" ht="15.6" hidden="false" customHeight="false" outlineLevel="0" collapsed="false">
      <c r="A140" s="23"/>
      <c r="B140" s="348" t="n">
        <v>1733</v>
      </c>
      <c r="C140" s="348" t="n">
        <v>1090602</v>
      </c>
      <c r="D140" s="346" t="s">
        <v>710</v>
      </c>
      <c r="E140" s="248" t="n">
        <v>10000</v>
      </c>
      <c r="F140" s="370"/>
      <c r="G140" s="258"/>
      <c r="H140" s="342"/>
      <c r="I140" s="333"/>
      <c r="J140" s="258"/>
    </row>
    <row r="141" s="330" customFormat="true" ht="15.6" hidden="false" customHeight="false" outlineLevel="0" collapsed="false">
      <c r="A141" s="58" t="n">
        <v>125</v>
      </c>
      <c r="B141" s="348" t="n">
        <v>3267</v>
      </c>
      <c r="C141" s="348" t="n">
        <v>1090602</v>
      </c>
      <c r="D141" s="349" t="s">
        <v>711</v>
      </c>
      <c r="E141" s="248" t="n">
        <v>500</v>
      </c>
      <c r="F141" s="370"/>
      <c r="G141" s="258"/>
      <c r="H141" s="342"/>
      <c r="I141" s="333"/>
      <c r="J141" s="258"/>
    </row>
    <row r="142" s="330" customFormat="true" ht="15.6" hidden="false" customHeight="false" outlineLevel="0" collapsed="false">
      <c r="A142" s="58"/>
      <c r="B142" s="348" t="n">
        <v>3268</v>
      </c>
      <c r="C142" s="348" t="n">
        <v>1090602</v>
      </c>
      <c r="D142" s="349" t="s">
        <v>712</v>
      </c>
      <c r="E142" s="248" t="n">
        <v>2500</v>
      </c>
      <c r="F142" s="370"/>
      <c r="G142" s="258"/>
      <c r="H142" s="342"/>
      <c r="I142" s="333"/>
      <c r="J142" s="258"/>
    </row>
    <row r="143" s="330" customFormat="true" ht="15.6" hidden="false" customHeight="false" outlineLevel="0" collapsed="false">
      <c r="A143" s="58"/>
      <c r="B143" s="348" t="n">
        <v>3290</v>
      </c>
      <c r="C143" s="348" t="n">
        <v>1090602</v>
      </c>
      <c r="D143" s="349" t="s">
        <v>713</v>
      </c>
      <c r="E143" s="248" t="n">
        <v>1000</v>
      </c>
      <c r="F143" s="370"/>
      <c r="G143" s="258"/>
      <c r="H143" s="342"/>
      <c r="I143" s="333"/>
      <c r="J143" s="258"/>
    </row>
    <row r="144" s="330" customFormat="true" ht="15.6" hidden="false" customHeight="false" outlineLevel="0" collapsed="false">
      <c r="A144" s="58"/>
      <c r="B144" s="352"/>
      <c r="C144" s="353"/>
      <c r="D144" s="360" t="s">
        <v>132</v>
      </c>
      <c r="E144" s="50" t="n">
        <f aca="false">SUM(E139:E143)</f>
        <v>14700</v>
      </c>
      <c r="F144" s="370"/>
      <c r="G144" s="258" t="n">
        <v>14700</v>
      </c>
      <c r="H144" s="342"/>
      <c r="I144" s="333"/>
      <c r="J144" s="258"/>
    </row>
    <row r="145" s="330" customFormat="true" ht="15.6" hidden="false" customHeight="false" outlineLevel="0" collapsed="false">
      <c r="A145" s="50" t="s">
        <v>141</v>
      </c>
      <c r="B145" s="352"/>
      <c r="C145" s="353"/>
      <c r="D145" s="354"/>
      <c r="E145" s="51"/>
      <c r="F145" s="376"/>
      <c r="G145" s="315"/>
      <c r="H145" s="342"/>
      <c r="I145" s="333"/>
      <c r="J145" s="258"/>
    </row>
    <row r="146" s="330" customFormat="true" ht="15.6" hidden="false" customHeight="false" outlineLevel="0" collapsed="false">
      <c r="A146" s="50"/>
      <c r="B146" s="352"/>
      <c r="C146" s="353"/>
      <c r="D146" s="351"/>
      <c r="E146" s="37"/>
      <c r="F146" s="376"/>
      <c r="G146" s="315"/>
      <c r="H146" s="342"/>
      <c r="I146" s="333"/>
      <c r="J146" s="258"/>
    </row>
    <row r="147" s="330" customFormat="true" ht="15.6" hidden="false" customHeight="false" outlineLevel="0" collapsed="false">
      <c r="A147" s="58"/>
      <c r="B147" s="352" t="s">
        <v>126</v>
      </c>
      <c r="C147" s="352" t="s">
        <v>127</v>
      </c>
      <c r="D147" s="351"/>
      <c r="E147" s="37"/>
      <c r="F147" s="376"/>
      <c r="G147" s="315"/>
      <c r="H147" s="342"/>
      <c r="I147" s="333"/>
      <c r="J147" s="258"/>
    </row>
    <row r="148" s="330" customFormat="true" ht="15.6" hidden="false" customHeight="false" outlineLevel="0" collapsed="false">
      <c r="A148" s="58" t="n">
        <v>9200</v>
      </c>
      <c r="B148" s="345" t="n">
        <v>542</v>
      </c>
      <c r="C148" s="345" t="n">
        <v>1090603</v>
      </c>
      <c r="D148" s="351" t="s">
        <v>714</v>
      </c>
      <c r="E148" s="54" t="n">
        <v>9200</v>
      </c>
      <c r="F148" s="376"/>
      <c r="G148" s="315"/>
      <c r="H148" s="342"/>
      <c r="I148" s="333"/>
      <c r="J148" s="258"/>
    </row>
    <row r="149" s="330" customFormat="true" ht="15.6" hidden="false" customHeight="false" outlineLevel="0" collapsed="false">
      <c r="A149" s="58"/>
      <c r="B149" s="345" t="n">
        <v>544</v>
      </c>
      <c r="C149" s="345" t="n">
        <v>1090603</v>
      </c>
      <c r="D149" s="351" t="s">
        <v>715</v>
      </c>
      <c r="E149" s="37"/>
      <c r="F149" s="376"/>
      <c r="G149" s="315"/>
      <c r="H149" s="342"/>
      <c r="I149" s="333"/>
      <c r="J149" s="258"/>
    </row>
    <row r="150" s="330" customFormat="true" ht="15.6" hidden="false" customHeight="false" outlineLevel="0" collapsed="false">
      <c r="A150" s="23" t="n">
        <v>3317.37</v>
      </c>
      <c r="B150" s="348" t="n">
        <v>1626</v>
      </c>
      <c r="C150" s="345" t="n">
        <v>1090603</v>
      </c>
      <c r="D150" s="349" t="s">
        <v>716</v>
      </c>
      <c r="E150" s="104" t="n">
        <v>23000</v>
      </c>
      <c r="F150" s="376"/>
      <c r="G150" s="315"/>
      <c r="H150" s="342"/>
      <c r="I150" s="333"/>
      <c r="J150" s="258" t="s">
        <v>717</v>
      </c>
    </row>
    <row r="151" s="330" customFormat="true" ht="15.6" hidden="false" customHeight="false" outlineLevel="0" collapsed="false">
      <c r="A151" s="23"/>
      <c r="B151" s="348" t="n">
        <v>1723</v>
      </c>
      <c r="C151" s="345" t="n">
        <v>1090603</v>
      </c>
      <c r="D151" s="359" t="s">
        <v>718</v>
      </c>
      <c r="E151" s="57"/>
      <c r="F151" s="376"/>
      <c r="G151" s="315"/>
      <c r="H151" s="342"/>
      <c r="I151" s="333"/>
      <c r="J151" s="258"/>
    </row>
    <row r="152" s="330" customFormat="true" ht="15.6" hidden="false" customHeight="false" outlineLevel="0" collapsed="false">
      <c r="A152" s="58"/>
      <c r="B152" s="348" t="n">
        <v>1730</v>
      </c>
      <c r="C152" s="345" t="n">
        <v>1090603</v>
      </c>
      <c r="D152" s="359" t="s">
        <v>719</v>
      </c>
      <c r="E152" s="104" t="n">
        <v>114164</v>
      </c>
      <c r="F152" s="376" t="s">
        <v>301</v>
      </c>
      <c r="G152" s="315"/>
      <c r="H152" s="342"/>
      <c r="I152" s="333"/>
      <c r="J152" s="258"/>
    </row>
    <row r="153" s="330" customFormat="true" ht="15.6" hidden="false" customHeight="false" outlineLevel="0" collapsed="false">
      <c r="A153" s="58" t="n">
        <v>1700</v>
      </c>
      <c r="B153" s="348" t="n">
        <v>3270</v>
      </c>
      <c r="C153" s="345" t="n">
        <v>1090603</v>
      </c>
      <c r="D153" s="359" t="s">
        <v>720</v>
      </c>
      <c r="E153" s="104" t="n">
        <v>1700</v>
      </c>
      <c r="F153" s="376"/>
      <c r="G153" s="315"/>
      <c r="H153" s="342"/>
      <c r="I153" s="333"/>
      <c r="J153" s="258"/>
    </row>
    <row r="154" s="330" customFormat="true" ht="15.6" hidden="false" customHeight="false" outlineLevel="0" collapsed="false">
      <c r="A154" s="58"/>
      <c r="B154" s="348" t="n">
        <v>3271</v>
      </c>
      <c r="C154" s="345" t="n">
        <v>1090603</v>
      </c>
      <c r="D154" s="359" t="s">
        <v>721</v>
      </c>
      <c r="E154" s="57"/>
      <c r="F154" s="376"/>
      <c r="G154" s="315"/>
      <c r="H154" s="342"/>
      <c r="I154" s="333"/>
      <c r="J154" s="258"/>
    </row>
    <row r="155" s="330" customFormat="true" ht="15.6" hidden="false" customHeight="false" outlineLevel="0" collapsed="false">
      <c r="A155" s="58" t="n">
        <v>57000</v>
      </c>
      <c r="B155" s="348" t="n">
        <v>3272</v>
      </c>
      <c r="C155" s="345" t="n">
        <v>1090603</v>
      </c>
      <c r="D155" s="359" t="s">
        <v>722</v>
      </c>
      <c r="E155" s="104" t="n">
        <v>57000</v>
      </c>
      <c r="F155" s="376"/>
      <c r="G155" s="315"/>
      <c r="H155" s="342"/>
      <c r="I155" s="333"/>
      <c r="J155" s="258"/>
    </row>
    <row r="156" s="330" customFormat="true" ht="15.6" hidden="false" customHeight="false" outlineLevel="0" collapsed="false">
      <c r="A156" s="58"/>
      <c r="B156" s="348" t="n">
        <v>3273</v>
      </c>
      <c r="C156" s="345" t="n">
        <v>1090603</v>
      </c>
      <c r="D156" s="359" t="s">
        <v>723</v>
      </c>
      <c r="E156" s="57"/>
      <c r="F156" s="376"/>
      <c r="G156" s="315"/>
      <c r="H156" s="342"/>
      <c r="I156" s="333"/>
      <c r="J156" s="258"/>
    </row>
    <row r="157" s="330" customFormat="true" ht="15.6" hidden="false" customHeight="false" outlineLevel="0" collapsed="false">
      <c r="A157" s="58"/>
      <c r="B157" s="348" t="n">
        <v>3329</v>
      </c>
      <c r="C157" s="345" t="n">
        <v>1090603</v>
      </c>
      <c r="D157" s="359" t="s">
        <v>724</v>
      </c>
      <c r="E157" s="104" t="n">
        <v>2600</v>
      </c>
      <c r="F157" s="376"/>
      <c r="G157" s="315"/>
      <c r="H157" s="342"/>
      <c r="I157" s="333"/>
      <c r="J157" s="258"/>
    </row>
    <row r="158" s="330" customFormat="true" ht="15.6" hidden="false" customHeight="false" outlineLevel="0" collapsed="false">
      <c r="A158" s="58"/>
      <c r="B158" s="352"/>
      <c r="C158" s="379"/>
      <c r="D158" s="360" t="s">
        <v>132</v>
      </c>
      <c r="E158" s="250" t="n">
        <f aca="false">SUM(E148:E157)</f>
        <v>207664</v>
      </c>
      <c r="F158" s="370"/>
      <c r="G158" s="258" t="n">
        <v>207664</v>
      </c>
      <c r="H158" s="342"/>
      <c r="I158" s="333"/>
      <c r="J158" s="258"/>
    </row>
    <row r="159" s="330" customFormat="true" ht="15.6" hidden="false" customHeight="false" outlineLevel="0" collapsed="false">
      <c r="A159" s="58"/>
      <c r="B159" s="352"/>
      <c r="C159" s="358"/>
      <c r="D159" s="369"/>
      <c r="E159" s="50"/>
      <c r="F159" s="370"/>
      <c r="G159" s="258"/>
      <c r="H159" s="342"/>
      <c r="I159" s="333"/>
      <c r="J159" s="258"/>
    </row>
    <row r="160" s="330" customFormat="true" ht="15.6" hidden="false" customHeight="false" outlineLevel="0" collapsed="false">
      <c r="A160" s="50" t="s">
        <v>725</v>
      </c>
      <c r="B160" s="352"/>
      <c r="C160" s="353"/>
      <c r="D160" s="354"/>
      <c r="E160" s="50"/>
      <c r="F160" s="370"/>
      <c r="G160" s="258"/>
      <c r="H160" s="342"/>
      <c r="I160" s="333"/>
      <c r="J160" s="258"/>
    </row>
    <row r="161" s="330" customFormat="true" ht="15.6" hidden="false" customHeight="false" outlineLevel="0" collapsed="false">
      <c r="A161" s="58" t="n">
        <v>17671</v>
      </c>
      <c r="B161" s="353" t="n">
        <v>1133</v>
      </c>
      <c r="C161" s="358" t="n">
        <v>1090604</v>
      </c>
      <c r="D161" s="416" t="s">
        <v>726</v>
      </c>
      <c r="E161" s="58" t="n">
        <v>17671</v>
      </c>
      <c r="F161" s="370"/>
      <c r="G161" s="258"/>
      <c r="H161" s="342"/>
      <c r="I161" s="333"/>
      <c r="J161" s="258"/>
    </row>
    <row r="162" s="330" customFormat="true" ht="15.6" hidden="false" customHeight="false" outlineLevel="0" collapsed="false">
      <c r="A162" s="58"/>
      <c r="B162" s="352"/>
      <c r="C162" s="358"/>
      <c r="D162" s="369"/>
      <c r="E162" s="50" t="n">
        <f aca="false">SUM(E161)</f>
        <v>17671</v>
      </c>
      <c r="F162" s="370"/>
      <c r="G162" s="258" t="n">
        <v>17671</v>
      </c>
      <c r="H162" s="342"/>
      <c r="I162" s="333"/>
      <c r="J162" s="258"/>
    </row>
    <row r="163" s="330" customFormat="true" ht="15.6" hidden="false" customHeight="false" outlineLevel="0" collapsed="false">
      <c r="A163" s="50" t="s">
        <v>161</v>
      </c>
      <c r="B163" s="352"/>
      <c r="C163" s="353"/>
      <c r="D163" s="354"/>
      <c r="E163" s="51"/>
      <c r="F163" s="362"/>
      <c r="G163" s="315"/>
      <c r="H163" s="342"/>
      <c r="I163" s="362"/>
      <c r="J163" s="258"/>
    </row>
    <row r="164" s="330" customFormat="true" ht="15.6" hidden="false" customHeight="false" outlineLevel="0" collapsed="false">
      <c r="A164" s="50"/>
      <c r="B164" s="352"/>
      <c r="C164" s="353"/>
      <c r="D164" s="351"/>
      <c r="E164" s="37"/>
      <c r="F164" s="376"/>
      <c r="G164" s="315"/>
      <c r="H164" s="342"/>
      <c r="I164" s="333"/>
      <c r="J164" s="258"/>
    </row>
    <row r="165" s="330" customFormat="true" ht="15.6" hidden="false" customHeight="false" outlineLevel="0" collapsed="false">
      <c r="A165" s="58"/>
      <c r="B165" s="352" t="s">
        <v>126</v>
      </c>
      <c r="C165" s="352" t="s">
        <v>127</v>
      </c>
      <c r="D165" s="351"/>
      <c r="E165" s="37"/>
      <c r="F165" s="376"/>
      <c r="G165" s="315"/>
      <c r="H165" s="342"/>
      <c r="I165" s="333"/>
      <c r="J165" s="258"/>
    </row>
    <row r="166" s="330" customFormat="true" ht="15.6" hidden="false" customHeight="false" outlineLevel="0" collapsed="false">
      <c r="A166" s="58"/>
      <c r="B166" s="345" t="n">
        <v>3274</v>
      </c>
      <c r="C166" s="345" t="n">
        <v>1090605</v>
      </c>
      <c r="D166" s="346" t="s">
        <v>727</v>
      </c>
      <c r="E166" s="76" t="n">
        <v>0</v>
      </c>
      <c r="F166" s="376"/>
      <c r="G166" s="315"/>
      <c r="H166" s="342"/>
      <c r="I166" s="333"/>
      <c r="J166" s="258"/>
    </row>
    <row r="167" s="330" customFormat="true" ht="15.6" hidden="false" customHeight="false" outlineLevel="0" collapsed="false">
      <c r="A167" s="58"/>
      <c r="B167" s="358"/>
      <c r="C167" s="358"/>
      <c r="D167" s="357"/>
      <c r="E167" s="37"/>
      <c r="F167" s="376"/>
      <c r="G167" s="315"/>
      <c r="H167" s="342"/>
      <c r="I167" s="333"/>
      <c r="J167" s="258"/>
    </row>
    <row r="168" s="330" customFormat="true" ht="15.6" hidden="false" customHeight="false" outlineLevel="0" collapsed="false">
      <c r="A168" s="58"/>
      <c r="B168" s="352"/>
      <c r="C168" s="353"/>
      <c r="D168" s="354" t="s">
        <v>132</v>
      </c>
      <c r="E168" s="51" t="n">
        <f aca="false">SUM(E166)</f>
        <v>0</v>
      </c>
      <c r="F168" s="381"/>
      <c r="G168" s="315" t="n">
        <v>0</v>
      </c>
      <c r="H168" s="342"/>
      <c r="I168" s="333"/>
      <c r="J168" s="258"/>
    </row>
    <row r="169" s="330" customFormat="true" ht="15.6" hidden="false" customHeight="false" outlineLevel="0" collapsed="false">
      <c r="A169" s="58"/>
      <c r="B169" s="352"/>
      <c r="C169" s="353"/>
      <c r="D169" s="351"/>
      <c r="E169" s="37"/>
      <c r="F169" s="376"/>
      <c r="G169" s="315"/>
      <c r="H169" s="342"/>
      <c r="I169" s="333"/>
      <c r="J169" s="258"/>
    </row>
    <row r="170" s="330" customFormat="true" ht="15.6" hidden="false" customHeight="false" outlineLevel="0" collapsed="false">
      <c r="A170" s="58"/>
      <c r="B170" s="352"/>
      <c r="C170" s="353"/>
      <c r="D170" s="351" t="s">
        <v>728</v>
      </c>
      <c r="E170" s="37"/>
      <c r="F170" s="381"/>
      <c r="G170" s="315" t="n">
        <f aca="false">SUM(G144:G169)</f>
        <v>240035</v>
      </c>
      <c r="H170" s="342"/>
      <c r="I170" s="333"/>
      <c r="J170" s="258"/>
    </row>
    <row r="171" s="330" customFormat="true" ht="15.6" hidden="false" customHeight="false" outlineLevel="0" collapsed="false">
      <c r="A171" s="58"/>
      <c r="B171" s="352"/>
      <c r="C171" s="353"/>
      <c r="D171" s="351"/>
      <c r="E171" s="37"/>
      <c r="F171" s="376"/>
      <c r="G171" s="315"/>
      <c r="H171" s="342"/>
      <c r="I171" s="333"/>
      <c r="J171" s="258"/>
    </row>
    <row r="172" s="330" customFormat="true" ht="15.6" hidden="false" customHeight="false" outlineLevel="0" collapsed="false">
      <c r="A172" s="50"/>
      <c r="B172" s="352"/>
      <c r="C172" s="353"/>
      <c r="D172" s="351"/>
      <c r="E172" s="37"/>
      <c r="F172" s="376"/>
      <c r="G172" s="315"/>
      <c r="H172" s="342"/>
      <c r="I172" s="333"/>
      <c r="J172" s="258"/>
    </row>
    <row r="173" s="438" customFormat="true" ht="15.6" hidden="false" customHeight="false" outlineLevel="0" collapsed="false">
      <c r="A173" s="58"/>
      <c r="B173" s="352"/>
      <c r="C173" s="352"/>
      <c r="D173" s="343" t="s">
        <v>729</v>
      </c>
      <c r="E173" s="51"/>
      <c r="F173" s="436"/>
      <c r="G173" s="315"/>
      <c r="H173" s="436" t="n">
        <f aca="false">SUM(H1:H172)</f>
        <v>0</v>
      </c>
      <c r="I173" s="437"/>
      <c r="J173" s="258"/>
    </row>
    <row r="174" s="330" customFormat="true" ht="15.6" hidden="false" customHeight="false" outlineLevel="0" collapsed="false">
      <c r="A174" s="58"/>
      <c r="B174" s="352"/>
      <c r="C174" s="353"/>
      <c r="D174" s="351"/>
      <c r="E174" s="37"/>
      <c r="F174" s="376"/>
      <c r="G174" s="315"/>
      <c r="H174" s="342"/>
      <c r="I174" s="333"/>
      <c r="J174" s="258"/>
    </row>
    <row r="175" s="330" customFormat="true" ht="15.6" hidden="false" customHeight="false" outlineLevel="0" collapsed="false">
      <c r="A175" s="58"/>
      <c r="B175" s="352"/>
      <c r="C175" s="353"/>
      <c r="D175" s="351"/>
      <c r="E175" s="37"/>
      <c r="F175" s="376"/>
      <c r="G175" s="315"/>
      <c r="H175" s="342"/>
      <c r="I175" s="333"/>
      <c r="J175" s="258"/>
    </row>
    <row r="176" s="330" customFormat="true" ht="15.6" hidden="false" customHeight="false" outlineLevel="0" collapsed="false">
      <c r="A176" s="58"/>
      <c r="B176" s="352"/>
      <c r="C176" s="353"/>
      <c r="D176" s="351"/>
      <c r="E176" s="37"/>
      <c r="F176" s="376"/>
      <c r="G176" s="315"/>
      <c r="H176" s="342"/>
      <c r="I176" s="333"/>
      <c r="J176" s="258"/>
    </row>
    <row r="177" s="330" customFormat="true" ht="15.6" hidden="false" customHeight="false" outlineLevel="0" collapsed="false">
      <c r="A177" s="58"/>
      <c r="B177" s="352"/>
      <c r="C177" s="353"/>
      <c r="D177" s="351"/>
      <c r="E177" s="37"/>
      <c r="F177" s="376"/>
      <c r="G177" s="315"/>
      <c r="H177" s="335"/>
      <c r="J177" s="258"/>
    </row>
    <row r="178" s="330" customFormat="true" ht="15.6" hidden="false" customHeight="false" outlineLevel="0" collapsed="false">
      <c r="A178" s="58"/>
      <c r="B178" s="352"/>
      <c r="C178" s="353"/>
      <c r="D178" s="351"/>
      <c r="E178" s="37"/>
      <c r="F178" s="376"/>
      <c r="G178" s="315"/>
      <c r="H178" s="335"/>
      <c r="J178" s="258"/>
    </row>
    <row r="179" s="330" customFormat="true" ht="15.6" hidden="false" customHeight="false" outlineLevel="0" collapsed="false">
      <c r="A179" s="58"/>
      <c r="B179" s="352"/>
      <c r="C179" s="353"/>
      <c r="D179" s="351"/>
      <c r="E179" s="37"/>
      <c r="F179" s="376"/>
      <c r="G179" s="315"/>
      <c r="H179" s="335"/>
      <c r="J179" s="258"/>
    </row>
    <row r="180" s="330" customFormat="true" ht="15.6" hidden="false" customHeight="false" outlineLevel="0" collapsed="false">
      <c r="A180" s="58"/>
      <c r="B180" s="352"/>
      <c r="C180" s="353"/>
      <c r="D180" s="351"/>
      <c r="E180" s="37"/>
      <c r="F180" s="376"/>
      <c r="G180" s="315"/>
      <c r="H180" s="335"/>
      <c r="J180" s="258"/>
    </row>
    <row r="181" s="330" customFormat="true" ht="15.6" hidden="false" customHeight="false" outlineLevel="0" collapsed="false">
      <c r="A181" s="58"/>
      <c r="B181" s="352"/>
      <c r="C181" s="353"/>
      <c r="D181" s="351"/>
      <c r="E181" s="37"/>
      <c r="F181" s="376"/>
      <c r="G181" s="315"/>
      <c r="H181" s="335"/>
      <c r="J181" s="258"/>
    </row>
    <row r="182" s="330" customFormat="true" ht="15.6" hidden="false" customHeight="false" outlineLevel="0" collapsed="false">
      <c r="A182" s="58"/>
      <c r="B182" s="352"/>
      <c r="C182" s="353"/>
      <c r="D182" s="351"/>
      <c r="E182" s="37"/>
      <c r="F182" s="376"/>
      <c r="G182" s="315"/>
      <c r="H182" s="335"/>
      <c r="J182" s="258"/>
    </row>
    <row r="183" s="330" customFormat="true" ht="15.6" hidden="false" customHeight="false" outlineLevel="0" collapsed="false">
      <c r="A183" s="58"/>
      <c r="B183" s="352"/>
      <c r="C183" s="353"/>
      <c r="D183" s="351"/>
      <c r="E183" s="37"/>
      <c r="F183" s="376"/>
      <c r="G183" s="315"/>
      <c r="H183" s="335"/>
      <c r="J183" s="258"/>
    </row>
    <row r="184" s="330" customFormat="true" ht="15.6" hidden="false" customHeight="false" outlineLevel="0" collapsed="false">
      <c r="A184" s="26"/>
      <c r="B184" s="352"/>
      <c r="C184" s="353"/>
      <c r="D184" s="351"/>
      <c r="E184" s="37"/>
      <c r="F184" s="376"/>
      <c r="G184" s="315"/>
      <c r="H184" s="335"/>
      <c r="J184" s="258"/>
    </row>
    <row r="185" customFormat="false" ht="13.8" hidden="false" customHeight="false" outlineLevel="0" collapsed="false">
      <c r="A185" s="26"/>
      <c r="B185" s="340"/>
      <c r="C185" s="387"/>
      <c r="D185" s="344"/>
      <c r="E185" s="22"/>
    </row>
    <row r="186" customFormat="false" ht="13.8" hidden="false" customHeight="false" outlineLevel="0" collapsed="false">
      <c r="A186" s="26"/>
      <c r="B186" s="340"/>
      <c r="C186" s="387"/>
      <c r="D186" s="344"/>
      <c r="E186" s="22"/>
    </row>
    <row r="187" customFormat="false" ht="13.8" hidden="false" customHeight="false" outlineLevel="0" collapsed="false">
      <c r="A187" s="26"/>
      <c r="B187" s="340"/>
      <c r="C187" s="387"/>
      <c r="D187" s="344"/>
      <c r="E187" s="22"/>
    </row>
    <row r="188" customFormat="false" ht="13.8" hidden="false" customHeight="false" outlineLevel="0" collapsed="false">
      <c r="A188" s="26"/>
      <c r="B188" s="340"/>
      <c r="C188" s="387"/>
      <c r="D188" s="344"/>
      <c r="E188" s="22"/>
    </row>
    <row r="189" customFormat="false" ht="13.8" hidden="false" customHeight="false" outlineLevel="0" collapsed="false">
      <c r="A189" s="26"/>
      <c r="B189" s="340"/>
      <c r="C189" s="387"/>
      <c r="D189" s="344"/>
      <c r="E189" s="22"/>
    </row>
    <row r="190" customFormat="false" ht="13.8" hidden="false" customHeight="false" outlineLevel="0" collapsed="false">
      <c r="A190" s="26"/>
      <c r="B190" s="340"/>
      <c r="C190" s="387"/>
      <c r="D190" s="344"/>
      <c r="E190" s="22"/>
    </row>
    <row r="191" customFormat="false" ht="13.8" hidden="false" customHeight="false" outlineLevel="0" collapsed="false">
      <c r="A191" s="26"/>
      <c r="B191" s="340"/>
      <c r="C191" s="387"/>
      <c r="D191" s="344"/>
      <c r="E191" s="22"/>
    </row>
    <row r="192" customFormat="false" ht="13.8" hidden="false" customHeight="false" outlineLevel="0" collapsed="false">
      <c r="A192" s="26"/>
      <c r="B192" s="340"/>
      <c r="C192" s="387"/>
      <c r="D192" s="344"/>
      <c r="E192" s="22"/>
    </row>
    <row r="193" customFormat="false" ht="13.8" hidden="false" customHeight="false" outlineLevel="0" collapsed="false">
      <c r="B193" s="340"/>
      <c r="C193" s="387"/>
      <c r="D193" s="344"/>
      <c r="E19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66" man="true" max="16383" min="0"/>
    <brk id="87" man="true" max="16383" min="0"/>
    <brk id="104" man="true" max="16383" min="0"/>
    <brk id="13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B170" activeCellId="0" sqref="B1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7.43"/>
    <col collapsed="false" customWidth="true" hidden="false" outlineLevel="0" max="4" min="4" style="0" width="34.55"/>
    <col collapsed="false" customWidth="true" hidden="false" outlineLevel="0" max="5" min="5" style="439" width="14.66"/>
    <col collapsed="false" customWidth="true" hidden="false" outlineLevel="0" max="6" min="6" style="303" width="11.32"/>
    <col collapsed="false" customWidth="true" hidden="false" outlineLevel="0" max="7" min="7" style="342" width="12.1"/>
    <col collapsed="false" customWidth="true" hidden="false" outlineLevel="0" max="8" min="8" style="335" width="11.32"/>
    <col collapsed="false" customWidth="true" hidden="false" outlineLevel="0" max="9" min="9" style="296" width="11.32"/>
    <col collapsed="false" customWidth="true" hidden="false" outlineLevel="0" max="10" min="10" style="405" width="11.32"/>
  </cols>
  <sheetData>
    <row r="1" customFormat="false" ht="18" hidden="false" customHeight="false" outlineLevel="0" collapsed="false">
      <c r="A1" s="239" t="s">
        <v>122</v>
      </c>
      <c r="B1" s="302"/>
      <c r="C1" s="440"/>
      <c r="D1" s="240"/>
      <c r="E1" s="441"/>
    </row>
    <row r="2" customFormat="false" ht="18" hidden="false" customHeight="false" outlineLevel="0" collapsed="false">
      <c r="A2" s="239" t="s">
        <v>730</v>
      </c>
      <c r="B2" s="302"/>
      <c r="C2" s="302"/>
      <c r="D2" s="240"/>
      <c r="E2" s="441"/>
    </row>
    <row r="3" customFormat="false" ht="18" hidden="false" customHeight="false" outlineLevel="0" collapsed="false">
      <c r="A3" s="239" t="s">
        <v>731</v>
      </c>
      <c r="B3" s="302"/>
      <c r="C3" s="302"/>
      <c r="D3" s="240"/>
      <c r="E3" s="441"/>
    </row>
    <row r="4" customFormat="false" ht="13.8" hidden="false" customHeight="false" outlineLevel="0" collapsed="false">
      <c r="A4" s="160"/>
      <c r="B4" s="158"/>
      <c r="C4" s="158"/>
      <c r="D4" s="160"/>
      <c r="E4" s="442"/>
    </row>
    <row r="5" customFormat="false" ht="13.8" hidden="false" customHeight="false" outlineLevel="0" collapsed="false">
      <c r="A5" s="157" t="s">
        <v>732</v>
      </c>
      <c r="B5" s="158"/>
      <c r="C5" s="158"/>
      <c r="D5" s="160"/>
      <c r="E5" s="442"/>
    </row>
    <row r="6" customFormat="false" ht="13.8" hidden="false" customHeight="false" outlineLevel="0" collapsed="false">
      <c r="A6" s="157"/>
      <c r="B6" s="158" t="s">
        <v>126</v>
      </c>
      <c r="C6" s="158" t="s">
        <v>127</v>
      </c>
      <c r="D6" s="160"/>
      <c r="E6" s="442"/>
    </row>
    <row r="7" customFormat="false" ht="13.8" hidden="false" customHeight="false" outlineLevel="0" collapsed="false">
      <c r="A7" s="183"/>
      <c r="B7" s="272" t="n">
        <v>1640</v>
      </c>
      <c r="C7" s="272" t="n">
        <v>1100101</v>
      </c>
      <c r="D7" s="443" t="s">
        <v>733</v>
      </c>
      <c r="E7" s="444" t="n">
        <v>121019.69</v>
      </c>
      <c r="H7" s="342"/>
    </row>
    <row r="8" customFormat="false" ht="13.8" hidden="false" customHeight="false" outlineLevel="0" collapsed="false">
      <c r="A8" s="183"/>
      <c r="B8" s="267" t="n">
        <v>1650</v>
      </c>
      <c r="C8" s="272" t="n">
        <v>1100101</v>
      </c>
      <c r="D8" s="277" t="s">
        <v>734</v>
      </c>
      <c r="E8" s="445" t="n">
        <v>32179.94</v>
      </c>
      <c r="H8" s="342"/>
    </row>
    <row r="9" customFormat="false" ht="13.8" hidden="false" customHeight="false" outlineLevel="0" collapsed="false">
      <c r="A9" s="160"/>
      <c r="B9" s="158"/>
      <c r="C9" s="158"/>
      <c r="D9" s="140" t="s">
        <v>132</v>
      </c>
      <c r="E9" s="446" t="n">
        <f aca="false">SUM(E7:E8)</f>
        <v>153199.63</v>
      </c>
      <c r="G9" s="296" t="n">
        <v>153199.63</v>
      </c>
      <c r="H9" s="342"/>
    </row>
    <row r="10" customFormat="false" ht="13.8" hidden="false" customHeight="false" outlineLevel="0" collapsed="false">
      <c r="A10" s="160"/>
      <c r="B10" s="158"/>
      <c r="C10" s="158"/>
      <c r="D10" s="140"/>
      <c r="E10" s="447"/>
      <c r="H10" s="342"/>
    </row>
    <row r="11" customFormat="false" ht="13.8" hidden="false" customHeight="false" outlineLevel="0" collapsed="false">
      <c r="A11" s="157" t="s">
        <v>406</v>
      </c>
      <c r="B11" s="158"/>
      <c r="C11" s="113"/>
      <c r="D11" s="160"/>
      <c r="E11" s="442"/>
      <c r="H11" s="342"/>
    </row>
    <row r="12" customFormat="false" ht="13.8" hidden="false" customHeight="false" outlineLevel="0" collapsed="false">
      <c r="A12" s="157"/>
      <c r="B12" s="158" t="s">
        <v>126</v>
      </c>
      <c r="C12" s="158" t="s">
        <v>127</v>
      </c>
      <c r="D12" s="160"/>
      <c r="E12" s="442"/>
      <c r="H12" s="342"/>
    </row>
    <row r="13" customFormat="false" ht="13.8" hidden="false" customHeight="false" outlineLevel="0" collapsed="false">
      <c r="A13" s="26"/>
      <c r="B13" s="125" t="n">
        <v>1664</v>
      </c>
      <c r="C13" s="185" t="n">
        <v>1100102</v>
      </c>
      <c r="D13" s="169" t="s">
        <v>735</v>
      </c>
      <c r="E13" s="448" t="n">
        <v>7000</v>
      </c>
      <c r="H13" s="342"/>
    </row>
    <row r="14" customFormat="false" ht="13.8" hidden="false" customHeight="false" outlineLevel="0" collapsed="false">
      <c r="A14" s="26"/>
      <c r="B14" s="272" t="n">
        <v>1666</v>
      </c>
      <c r="C14" s="272" t="n">
        <v>1100102</v>
      </c>
      <c r="D14" s="173" t="s">
        <v>736</v>
      </c>
      <c r="E14" s="444" t="n">
        <v>4000</v>
      </c>
      <c r="H14" s="342"/>
    </row>
    <row r="15" customFormat="false" ht="13.8" hidden="false" customHeight="false" outlineLevel="0" collapsed="false">
      <c r="A15" s="26" t="n">
        <v>500</v>
      </c>
      <c r="B15" s="267" t="n">
        <v>3278</v>
      </c>
      <c r="C15" s="272" t="n">
        <v>1100102</v>
      </c>
      <c r="D15" s="173" t="s">
        <v>737</v>
      </c>
      <c r="E15" s="444" t="n">
        <v>2000</v>
      </c>
      <c r="H15" s="342"/>
    </row>
    <row r="16" customFormat="false" ht="13.8" hidden="false" customHeight="false" outlineLevel="0" collapsed="false">
      <c r="A16" s="26"/>
      <c r="B16" s="267" t="n">
        <v>3279</v>
      </c>
      <c r="C16" s="267" t="n">
        <v>1100102</v>
      </c>
      <c r="D16" s="173" t="s">
        <v>738</v>
      </c>
      <c r="E16" s="444" t="n">
        <v>5000</v>
      </c>
      <c r="H16" s="342"/>
    </row>
    <row r="17" customFormat="false" ht="13.8" hidden="false" customHeight="false" outlineLevel="0" collapsed="false">
      <c r="A17" s="26"/>
      <c r="B17" s="267" t="n">
        <v>3304</v>
      </c>
      <c r="C17" s="272" t="n">
        <v>1100102</v>
      </c>
      <c r="D17" s="173" t="s">
        <v>739</v>
      </c>
      <c r="E17" s="444" t="n">
        <v>15000</v>
      </c>
      <c r="H17" s="342"/>
    </row>
    <row r="18" customFormat="false" ht="13.8" hidden="false" customHeight="false" outlineLevel="0" collapsed="false">
      <c r="A18" s="26" t="n">
        <v>31745</v>
      </c>
      <c r="B18" s="267" t="n">
        <v>3325</v>
      </c>
      <c r="C18" s="267" t="n">
        <v>1100102</v>
      </c>
      <c r="D18" s="173" t="s">
        <v>740</v>
      </c>
      <c r="E18" s="444" t="n">
        <v>31745</v>
      </c>
      <c r="H18" s="342"/>
    </row>
    <row r="19" customFormat="false" ht="13.8" hidden="false" customHeight="false" outlineLevel="0" collapsed="false">
      <c r="A19" s="26" t="n">
        <v>2500</v>
      </c>
      <c r="B19" s="125" t="n">
        <v>3341</v>
      </c>
      <c r="C19" s="272" t="n">
        <v>1100102</v>
      </c>
      <c r="D19" s="173" t="s">
        <v>741</v>
      </c>
      <c r="E19" s="444" t="n">
        <v>2500</v>
      </c>
      <c r="H19" s="342"/>
    </row>
    <row r="20" customFormat="false" ht="13.8" hidden="false" customHeight="false" outlineLevel="0" collapsed="false">
      <c r="A20" s="26"/>
      <c r="B20" s="125" t="n">
        <v>3352</v>
      </c>
      <c r="C20" s="267" t="n">
        <v>1100102</v>
      </c>
      <c r="D20" s="173" t="s">
        <v>742</v>
      </c>
      <c r="E20" s="444" t="n">
        <v>4500</v>
      </c>
      <c r="H20" s="342"/>
    </row>
    <row r="21" customFormat="false" ht="13.8" hidden="false" customHeight="false" outlineLevel="0" collapsed="false">
      <c r="A21" s="26"/>
      <c r="B21" s="125"/>
      <c r="C21" s="185"/>
      <c r="D21" s="169"/>
      <c r="E21" s="442"/>
      <c r="H21" s="342"/>
    </row>
    <row r="22" customFormat="false" ht="13.8" hidden="false" customHeight="false" outlineLevel="0" collapsed="false">
      <c r="A22" s="169"/>
      <c r="B22" s="203"/>
      <c r="C22" s="185"/>
      <c r="D22" s="186" t="s">
        <v>132</v>
      </c>
      <c r="E22" s="449" t="n">
        <f aca="false">SUM(E13:E21)</f>
        <v>71745</v>
      </c>
      <c r="G22" s="335" t="n">
        <v>71745</v>
      </c>
      <c r="H22" s="342"/>
    </row>
    <row r="23" customFormat="false" ht="13.8" hidden="false" customHeight="false" outlineLevel="0" collapsed="false">
      <c r="A23" s="110"/>
      <c r="B23" s="174"/>
      <c r="C23" s="111"/>
      <c r="D23" s="110"/>
      <c r="E23" s="442"/>
      <c r="H23" s="342"/>
    </row>
    <row r="24" customFormat="false" ht="13.8" hidden="false" customHeight="false" outlineLevel="0" collapsed="false">
      <c r="A24" s="157" t="s">
        <v>141</v>
      </c>
      <c r="B24" s="158"/>
      <c r="C24" s="113"/>
      <c r="D24" s="160"/>
      <c r="E24" s="442"/>
      <c r="H24" s="342"/>
    </row>
    <row r="25" customFormat="false" ht="13.8" hidden="false" customHeight="false" outlineLevel="0" collapsed="false">
      <c r="A25" s="157"/>
      <c r="B25" s="158" t="s">
        <v>126</v>
      </c>
      <c r="C25" s="158" t="s">
        <v>127</v>
      </c>
      <c r="D25" s="160"/>
      <c r="E25" s="442"/>
      <c r="H25" s="342"/>
    </row>
    <row r="26" customFormat="false" ht="13.8" hidden="false" customHeight="false" outlineLevel="0" collapsed="false">
      <c r="A26" s="157"/>
      <c r="B26" s="158"/>
      <c r="C26" s="158"/>
      <c r="D26" s="160"/>
      <c r="E26" s="442"/>
      <c r="H26" s="342"/>
    </row>
    <row r="27" customFormat="false" ht="13.8" hidden="false" customHeight="false" outlineLevel="0" collapsed="false">
      <c r="A27" s="26"/>
      <c r="B27" s="272"/>
      <c r="C27" s="272"/>
      <c r="D27" s="173"/>
      <c r="E27" s="450"/>
      <c r="H27" s="342"/>
    </row>
    <row r="28" customFormat="false" ht="13.8" hidden="false" customHeight="false" outlineLevel="0" collapsed="false">
      <c r="A28" s="26" t="n">
        <v>262763</v>
      </c>
      <c r="B28" s="267" t="n">
        <v>3326</v>
      </c>
      <c r="C28" s="272" t="n">
        <v>1100103</v>
      </c>
      <c r="D28" s="277" t="s">
        <v>743</v>
      </c>
      <c r="E28" s="445" t="n">
        <v>262763</v>
      </c>
      <c r="F28" s="303" t="s">
        <v>119</v>
      </c>
      <c r="H28" s="342"/>
    </row>
    <row r="29" customFormat="false" ht="13.8" hidden="false" customHeight="false" outlineLevel="0" collapsed="false">
      <c r="A29" s="26" t="n">
        <v>66667</v>
      </c>
      <c r="B29" s="267" t="n">
        <v>1663</v>
      </c>
      <c r="C29" s="272" t="n">
        <v>1100103</v>
      </c>
      <c r="D29" s="277" t="s">
        <v>744</v>
      </c>
      <c r="E29" s="445" t="n">
        <v>66667</v>
      </c>
      <c r="F29" s="303" t="s">
        <v>119</v>
      </c>
      <c r="H29" s="342"/>
    </row>
    <row r="30" customFormat="false" ht="13.8" hidden="false" customHeight="false" outlineLevel="0" collapsed="false">
      <c r="A30" s="26"/>
      <c r="B30" s="267"/>
      <c r="C30" s="272"/>
      <c r="D30" s="277" t="s">
        <v>745</v>
      </c>
      <c r="E30" s="451"/>
      <c r="H30" s="342"/>
    </row>
    <row r="31" customFormat="false" ht="13.8" hidden="false" customHeight="false" outlineLevel="0" collapsed="false">
      <c r="A31" s="157"/>
      <c r="B31" s="267" t="n">
        <v>3281</v>
      </c>
      <c r="C31" s="272" t="n">
        <v>1100103</v>
      </c>
      <c r="D31" s="277" t="s">
        <v>746</v>
      </c>
      <c r="E31" s="451"/>
      <c r="H31" s="342"/>
    </row>
    <row r="32" customFormat="false" ht="13.8" hidden="false" customHeight="false" outlineLevel="0" collapsed="false">
      <c r="A32" s="157" t="n">
        <v>10000</v>
      </c>
      <c r="B32" s="267" t="n">
        <v>1667</v>
      </c>
      <c r="C32" s="272" t="n">
        <v>1100103</v>
      </c>
      <c r="D32" s="277" t="s">
        <v>747</v>
      </c>
      <c r="E32" s="445" t="n">
        <v>10000</v>
      </c>
      <c r="H32" s="342"/>
    </row>
    <row r="33" customFormat="false" ht="13.8" hidden="false" customHeight="false" outlineLevel="0" collapsed="false">
      <c r="A33" s="26" t="n">
        <v>1200</v>
      </c>
      <c r="B33" s="267" t="n">
        <v>3282</v>
      </c>
      <c r="C33" s="272" t="n">
        <v>1100103</v>
      </c>
      <c r="D33" s="277" t="s">
        <v>748</v>
      </c>
      <c r="E33" s="445" t="n">
        <v>1200</v>
      </c>
      <c r="H33" s="342"/>
    </row>
    <row r="34" customFormat="false" ht="13.8" hidden="false" customHeight="false" outlineLevel="0" collapsed="false">
      <c r="A34" s="160" t="n">
        <v>800</v>
      </c>
      <c r="B34" s="267" t="n">
        <v>3283</v>
      </c>
      <c r="C34" s="272" t="n">
        <v>1100103</v>
      </c>
      <c r="D34" s="277" t="s">
        <v>749</v>
      </c>
      <c r="E34" s="452" t="n">
        <v>800</v>
      </c>
      <c r="H34" s="342"/>
    </row>
    <row r="35" customFormat="false" ht="30.75" hidden="false" customHeight="true" outlineLevel="0" collapsed="false">
      <c r="A35" s="160"/>
      <c r="B35" s="267" t="n">
        <v>1665</v>
      </c>
      <c r="C35" s="272" t="n">
        <v>1100103</v>
      </c>
      <c r="D35" s="453" t="s">
        <v>750</v>
      </c>
      <c r="E35" s="454"/>
      <c r="H35" s="342"/>
    </row>
    <row r="36" customFormat="false" ht="17.25" hidden="false" customHeight="true" outlineLevel="0" collapsed="false">
      <c r="A36" s="160"/>
      <c r="B36" s="267" t="n">
        <v>1905</v>
      </c>
      <c r="C36" s="272" t="n">
        <v>1100103</v>
      </c>
      <c r="D36" s="277" t="s">
        <v>751</v>
      </c>
      <c r="E36" s="451"/>
      <c r="H36" s="342"/>
    </row>
    <row r="37" customFormat="false" ht="17.25" hidden="false" customHeight="true" outlineLevel="0" collapsed="false">
      <c r="A37" s="160" t="n">
        <v>33945</v>
      </c>
      <c r="B37" s="185" t="n">
        <v>3369</v>
      </c>
      <c r="C37" s="272" t="n">
        <v>1100103</v>
      </c>
      <c r="D37" s="169" t="s">
        <v>752</v>
      </c>
      <c r="E37" s="448" t="n">
        <v>33945</v>
      </c>
      <c r="H37" s="342"/>
    </row>
    <row r="38" customFormat="false" ht="13.8" hidden="false" customHeight="false" outlineLevel="0" collapsed="false">
      <c r="A38" s="160"/>
      <c r="B38" s="203"/>
      <c r="C38" s="185"/>
      <c r="D38" s="140" t="s">
        <v>753</v>
      </c>
      <c r="E38" s="446" t="n">
        <f aca="false">SUM(E28:E37)</f>
        <v>375375</v>
      </c>
      <c r="F38" s="298"/>
      <c r="G38" s="335" t="n">
        <v>375375</v>
      </c>
      <c r="H38" s="342"/>
    </row>
    <row r="39" customFormat="false" ht="13.8" hidden="false" customHeight="false" outlineLevel="0" collapsed="false">
      <c r="A39" s="160"/>
      <c r="B39" s="124"/>
      <c r="C39" s="125"/>
      <c r="D39" s="140"/>
      <c r="E39" s="447"/>
      <c r="H39" s="342"/>
    </row>
    <row r="40" customFormat="false" ht="13.8" hidden="false" customHeight="false" outlineLevel="0" collapsed="false">
      <c r="A40" s="160"/>
      <c r="B40" s="158"/>
      <c r="C40" s="113"/>
      <c r="D40" s="160"/>
      <c r="E40" s="442"/>
      <c r="H40" s="342"/>
    </row>
    <row r="41" customFormat="false" ht="13.8" hidden="false" customHeight="false" outlineLevel="0" collapsed="false">
      <c r="A41" s="157" t="s">
        <v>161</v>
      </c>
      <c r="B41" s="158"/>
      <c r="C41" s="113"/>
      <c r="D41" s="160"/>
      <c r="E41" s="442"/>
      <c r="H41" s="342"/>
    </row>
    <row r="42" customFormat="false" ht="13.8" hidden="false" customHeight="false" outlineLevel="0" collapsed="false">
      <c r="A42" s="157"/>
      <c r="B42" s="158" t="s">
        <v>754</v>
      </c>
      <c r="C42" s="158" t="s">
        <v>127</v>
      </c>
      <c r="D42" s="160"/>
      <c r="E42" s="442"/>
      <c r="H42" s="342"/>
    </row>
    <row r="43" customFormat="false" ht="13.8" hidden="false" customHeight="false" outlineLevel="0" collapsed="false">
      <c r="A43" s="160"/>
      <c r="B43" s="272" t="n">
        <v>1684</v>
      </c>
      <c r="C43" s="272" t="n">
        <v>1100105</v>
      </c>
      <c r="D43" s="173" t="s">
        <v>755</v>
      </c>
      <c r="E43" s="450" t="n">
        <v>0</v>
      </c>
      <c r="H43" s="342"/>
    </row>
    <row r="44" customFormat="false" ht="13.8" hidden="false" customHeight="false" outlineLevel="0" collapsed="false">
      <c r="A44" s="160"/>
      <c r="B44" s="158"/>
      <c r="C44" s="113"/>
      <c r="D44" s="140" t="s">
        <v>132</v>
      </c>
      <c r="E44" s="447" t="n">
        <f aca="false">SUM(E43:E43)</f>
        <v>0</v>
      </c>
      <c r="G44" s="342" t="n">
        <v>0</v>
      </c>
      <c r="H44" s="342"/>
    </row>
    <row r="45" customFormat="false" ht="13.8" hidden="false" customHeight="false" outlineLevel="0" collapsed="false">
      <c r="A45" s="160"/>
      <c r="B45" s="158"/>
      <c r="C45" s="113"/>
      <c r="D45" s="140"/>
      <c r="E45" s="447"/>
      <c r="H45" s="342"/>
    </row>
    <row r="46" customFormat="false" ht="13.8" hidden="false" customHeight="false" outlineLevel="0" collapsed="false">
      <c r="A46" s="160"/>
      <c r="B46" s="158"/>
      <c r="C46" s="113"/>
      <c r="D46" s="140"/>
      <c r="E46" s="447"/>
      <c r="H46" s="342"/>
    </row>
    <row r="47" customFormat="false" ht="13.8" hidden="false" customHeight="false" outlineLevel="0" collapsed="false">
      <c r="A47" s="157" t="s">
        <v>756</v>
      </c>
      <c r="B47" s="158"/>
      <c r="C47" s="113"/>
      <c r="D47" s="140"/>
      <c r="E47" s="447"/>
      <c r="H47" s="342"/>
    </row>
    <row r="48" customFormat="false" ht="13.8" hidden="false" customHeight="false" outlineLevel="0" collapsed="false">
      <c r="A48" s="157"/>
      <c r="B48" s="158" t="s">
        <v>754</v>
      </c>
      <c r="C48" s="158" t="s">
        <v>127</v>
      </c>
      <c r="D48" s="140"/>
      <c r="E48" s="447"/>
      <c r="H48" s="342"/>
    </row>
    <row r="49" customFormat="false" ht="13.8" hidden="false" customHeight="false" outlineLevel="0" collapsed="false">
      <c r="A49" s="26"/>
      <c r="B49" s="272" t="n">
        <v>1686</v>
      </c>
      <c r="C49" s="272" t="n">
        <v>1100107</v>
      </c>
      <c r="D49" s="287" t="s">
        <v>757</v>
      </c>
      <c r="E49" s="444" t="n">
        <v>10286.67</v>
      </c>
      <c r="H49" s="342"/>
    </row>
    <row r="50" customFormat="false" ht="13.8" hidden="false" customHeight="false" outlineLevel="0" collapsed="false">
      <c r="A50" s="160"/>
      <c r="B50" s="272" t="n">
        <v>3284</v>
      </c>
      <c r="C50" s="272" t="n">
        <v>1100107</v>
      </c>
      <c r="D50" s="287" t="s">
        <v>268</v>
      </c>
      <c r="E50" s="444"/>
      <c r="H50" s="342"/>
    </row>
    <row r="51" customFormat="false" ht="27" hidden="false" customHeight="true" outlineLevel="0" collapsed="false">
      <c r="A51" s="160"/>
      <c r="B51" s="267" t="n">
        <v>1687</v>
      </c>
      <c r="C51" s="272" t="n">
        <v>1100107</v>
      </c>
      <c r="D51" s="453" t="s">
        <v>758</v>
      </c>
      <c r="E51" s="445"/>
      <c r="H51" s="342"/>
    </row>
    <row r="52" customFormat="false" ht="13.8" hidden="false" customHeight="false" outlineLevel="0" collapsed="false">
      <c r="A52" s="160"/>
      <c r="B52" s="158"/>
      <c r="C52" s="113"/>
      <c r="D52" s="140" t="s">
        <v>132</v>
      </c>
      <c r="E52" s="446" t="n">
        <f aca="false">SUM(E49:E51)</f>
        <v>10286.67</v>
      </c>
      <c r="G52" s="296" t="n">
        <v>12286.67</v>
      </c>
      <c r="H52" s="342"/>
    </row>
    <row r="53" customFormat="false" ht="13.8" hidden="false" customHeight="false" outlineLevel="0" collapsed="false">
      <c r="A53" s="160"/>
      <c r="B53" s="158"/>
      <c r="C53" s="113"/>
      <c r="D53" s="140"/>
      <c r="E53" s="447"/>
      <c r="H53" s="342"/>
    </row>
    <row r="54" s="456" customFormat="true" ht="13.8" hidden="false" customHeight="false" outlineLevel="0" collapsed="false">
      <c r="A54" s="157"/>
      <c r="B54" s="158"/>
      <c r="C54" s="158"/>
      <c r="D54" s="157" t="s">
        <v>759</v>
      </c>
      <c r="E54" s="447"/>
      <c r="F54" s="315"/>
      <c r="G54" s="382" t="n">
        <f aca="false">SUM(G1:G53)</f>
        <v>612606.3</v>
      </c>
      <c r="H54" s="436"/>
      <c r="I54" s="455"/>
      <c r="J54" s="405"/>
    </row>
    <row r="55" customFormat="false" ht="13.8" hidden="false" customHeight="false" outlineLevel="0" collapsed="false">
      <c r="A55" s="157"/>
      <c r="B55" s="158"/>
      <c r="C55" s="158"/>
      <c r="D55" s="160"/>
      <c r="E55" s="442"/>
      <c r="H55" s="342"/>
    </row>
    <row r="56" customFormat="false" ht="13.8" hidden="false" customHeight="false" outlineLevel="0" collapsed="false">
      <c r="A56" s="123" t="s">
        <v>122</v>
      </c>
      <c r="B56" s="158"/>
      <c r="C56" s="113"/>
      <c r="D56" s="160"/>
      <c r="E56" s="442"/>
      <c r="H56" s="342"/>
    </row>
    <row r="57" customFormat="false" ht="13.8" hidden="false" customHeight="false" outlineLevel="0" collapsed="false">
      <c r="A57" s="157" t="s">
        <v>730</v>
      </c>
      <c r="B57" s="158"/>
      <c r="C57" s="158"/>
      <c r="D57" s="160"/>
      <c r="E57" s="447"/>
      <c r="H57" s="342"/>
    </row>
    <row r="58" customFormat="false" ht="13.8" hidden="false" customHeight="false" outlineLevel="0" collapsed="false">
      <c r="A58" s="157" t="s">
        <v>760</v>
      </c>
      <c r="B58" s="158"/>
      <c r="C58" s="158"/>
      <c r="D58" s="160"/>
      <c r="E58" s="447"/>
      <c r="H58" s="342"/>
    </row>
    <row r="59" customFormat="false" ht="13.8" hidden="false" customHeight="false" outlineLevel="0" collapsed="false">
      <c r="A59" s="160"/>
      <c r="B59" s="158"/>
      <c r="C59" s="113"/>
      <c r="D59" s="140"/>
      <c r="E59" s="447"/>
      <c r="H59" s="342"/>
    </row>
    <row r="60" customFormat="false" ht="13.8" hidden="false" customHeight="false" outlineLevel="0" collapsed="false">
      <c r="A60" s="123" t="s">
        <v>161</v>
      </c>
      <c r="B60" s="158"/>
      <c r="C60" s="113"/>
      <c r="D60" s="140"/>
      <c r="E60" s="447"/>
      <c r="H60" s="342"/>
    </row>
    <row r="61" customFormat="false" ht="13.8" hidden="false" customHeight="false" outlineLevel="0" collapsed="false">
      <c r="A61" s="123"/>
      <c r="B61" s="158" t="s">
        <v>754</v>
      </c>
      <c r="C61" s="158" t="s">
        <v>127</v>
      </c>
      <c r="D61" s="140"/>
      <c r="E61" s="447"/>
      <c r="H61" s="342"/>
    </row>
    <row r="62" customFormat="false" ht="13.8" hidden="false" customHeight="false" outlineLevel="0" collapsed="false">
      <c r="A62" s="160"/>
      <c r="B62" s="267" t="s">
        <v>761</v>
      </c>
      <c r="C62" s="267" t="n">
        <v>1100305</v>
      </c>
      <c r="D62" s="457" t="s">
        <v>762</v>
      </c>
      <c r="E62" s="445" t="n">
        <v>8000</v>
      </c>
    </row>
    <row r="63" customFormat="false" ht="13.8" hidden="false" customHeight="false" outlineLevel="0" collapsed="false">
      <c r="A63" s="160"/>
      <c r="B63" s="158"/>
      <c r="C63" s="113"/>
      <c r="D63" s="140" t="s">
        <v>132</v>
      </c>
      <c r="E63" s="446" t="n">
        <f aca="false">SUM(E62)</f>
        <v>8000</v>
      </c>
      <c r="F63" s="298"/>
      <c r="G63" s="258"/>
      <c r="H63" s="258"/>
      <c r="I63" s="405"/>
    </row>
    <row r="64" customFormat="false" ht="13.8" hidden="false" customHeight="false" outlineLevel="0" collapsed="false">
      <c r="A64" s="160"/>
      <c r="B64" s="158"/>
      <c r="C64" s="113"/>
      <c r="D64" s="140" t="s">
        <v>763</v>
      </c>
      <c r="E64" s="446"/>
      <c r="F64" s="258"/>
      <c r="G64" s="258" t="n">
        <v>8000</v>
      </c>
      <c r="I64" s="405"/>
    </row>
    <row r="65" customFormat="false" ht="13.8" hidden="false" customHeight="false" outlineLevel="0" collapsed="false">
      <c r="A65" s="160"/>
      <c r="B65" s="158"/>
      <c r="C65" s="113"/>
      <c r="D65" s="140"/>
      <c r="E65" s="447"/>
      <c r="H65" s="342"/>
    </row>
    <row r="66" customFormat="false" ht="13.8" hidden="false" customHeight="false" outlineLevel="0" collapsed="false">
      <c r="A66" s="123" t="s">
        <v>122</v>
      </c>
      <c r="B66" s="158"/>
      <c r="C66" s="113"/>
      <c r="D66" s="160"/>
      <c r="E66" s="442"/>
      <c r="H66" s="342"/>
    </row>
    <row r="67" customFormat="false" ht="13.8" hidden="false" customHeight="false" outlineLevel="0" collapsed="false">
      <c r="A67" s="157" t="s">
        <v>730</v>
      </c>
      <c r="B67" s="158"/>
      <c r="C67" s="158"/>
      <c r="D67" s="160"/>
      <c r="E67" s="442"/>
      <c r="H67" s="342"/>
    </row>
    <row r="68" customFormat="false" ht="13.8" hidden="false" customHeight="false" outlineLevel="0" collapsed="false">
      <c r="A68" s="157" t="s">
        <v>764</v>
      </c>
      <c r="B68" s="158"/>
      <c r="C68" s="158"/>
      <c r="D68" s="160"/>
      <c r="E68" s="442"/>
      <c r="H68" s="342"/>
    </row>
    <row r="69" customFormat="false" ht="13.8" hidden="false" customHeight="false" outlineLevel="0" collapsed="false">
      <c r="A69" s="160"/>
      <c r="B69" s="158"/>
      <c r="C69" s="158"/>
      <c r="D69" s="160"/>
      <c r="E69" s="442"/>
      <c r="H69" s="342"/>
    </row>
    <row r="70" customFormat="false" ht="13.8" hidden="false" customHeight="false" outlineLevel="0" collapsed="false">
      <c r="A70" s="157" t="s">
        <v>732</v>
      </c>
      <c r="B70" s="158"/>
      <c r="C70" s="113"/>
      <c r="D70" s="160"/>
      <c r="E70" s="442"/>
      <c r="H70" s="342"/>
    </row>
    <row r="71" customFormat="false" ht="13.8" hidden="false" customHeight="false" outlineLevel="0" collapsed="false">
      <c r="A71" s="157"/>
      <c r="B71" s="158" t="s">
        <v>754</v>
      </c>
      <c r="C71" s="158" t="s">
        <v>127</v>
      </c>
      <c r="D71" s="160"/>
      <c r="E71" s="442"/>
      <c r="H71" s="342"/>
    </row>
    <row r="72" customFormat="false" ht="13.8" hidden="false" customHeight="false" outlineLevel="0" collapsed="false">
      <c r="A72" s="26"/>
      <c r="B72" s="272" t="n">
        <v>1840</v>
      </c>
      <c r="C72" s="272" t="n">
        <v>1100401</v>
      </c>
      <c r="D72" s="173" t="s">
        <v>765</v>
      </c>
      <c r="E72" s="444" t="n">
        <v>40487.34</v>
      </c>
      <c r="H72" s="342"/>
    </row>
    <row r="73" customFormat="false" ht="13.8" hidden="false" customHeight="false" outlineLevel="0" collapsed="false">
      <c r="A73" s="26"/>
      <c r="B73" s="267" t="n">
        <v>1841</v>
      </c>
      <c r="C73" s="272" t="n">
        <v>1100401</v>
      </c>
      <c r="D73" s="277" t="s">
        <v>766</v>
      </c>
      <c r="E73" s="452" t="n">
        <v>47998.76</v>
      </c>
      <c r="H73" s="342"/>
    </row>
    <row r="74" customFormat="false" ht="13.8" hidden="false" customHeight="false" outlineLevel="0" collapsed="false">
      <c r="A74" s="26"/>
      <c r="B74" s="267" t="n">
        <v>1842</v>
      </c>
      <c r="C74" s="272" t="n">
        <v>1100401</v>
      </c>
      <c r="D74" s="277" t="s">
        <v>767</v>
      </c>
      <c r="E74" s="452" t="n">
        <v>33794.1</v>
      </c>
      <c r="H74" s="342"/>
    </row>
    <row r="75" customFormat="false" ht="13.8" hidden="false" customHeight="false" outlineLevel="0" collapsed="false">
      <c r="A75" s="26"/>
      <c r="B75" s="267" t="n">
        <v>1850</v>
      </c>
      <c r="C75" s="272" t="n">
        <v>1100401</v>
      </c>
      <c r="D75" s="277" t="s">
        <v>768</v>
      </c>
      <c r="E75" s="445" t="n">
        <v>10777.14</v>
      </c>
      <c r="H75" s="342"/>
    </row>
    <row r="76" customFormat="false" ht="13.8" hidden="false" customHeight="false" outlineLevel="0" collapsed="false">
      <c r="A76" s="26"/>
      <c r="B76" s="125" t="n">
        <v>3307</v>
      </c>
      <c r="C76" s="272" t="n">
        <v>1100401</v>
      </c>
      <c r="D76" s="169" t="s">
        <v>769</v>
      </c>
      <c r="E76" s="448" t="n">
        <v>12623.98</v>
      </c>
      <c r="H76" s="342"/>
    </row>
    <row r="77" customFormat="false" ht="13.8" hidden="false" customHeight="false" outlineLevel="0" collapsed="false">
      <c r="A77" s="26"/>
      <c r="B77" s="125" t="n">
        <v>1843</v>
      </c>
      <c r="C77" s="272" t="n">
        <v>1100401</v>
      </c>
      <c r="D77" s="169" t="s">
        <v>770</v>
      </c>
      <c r="E77" s="448" t="n">
        <v>9002.82</v>
      </c>
      <c r="H77" s="342"/>
    </row>
    <row r="78" customFormat="false" ht="13.8" hidden="false" customHeight="false" outlineLevel="0" collapsed="false">
      <c r="A78" s="160"/>
      <c r="B78" s="113"/>
      <c r="C78" s="185"/>
      <c r="D78" s="140" t="s">
        <v>132</v>
      </c>
      <c r="E78" s="446" t="n">
        <f aca="false">SUM(E72:E77)</f>
        <v>154684.14</v>
      </c>
      <c r="F78" s="298"/>
      <c r="G78" s="296" t="n">
        <v>154684.14</v>
      </c>
      <c r="H78" s="342"/>
    </row>
    <row r="79" customFormat="false" ht="13.8" hidden="false" customHeight="false" outlineLevel="0" collapsed="false">
      <c r="A79" s="160"/>
      <c r="B79" s="113"/>
      <c r="C79" s="125"/>
      <c r="D79" s="140"/>
      <c r="E79" s="447"/>
      <c r="H79" s="342"/>
    </row>
    <row r="80" customFormat="false" ht="13.8" hidden="false" customHeight="false" outlineLevel="0" collapsed="false">
      <c r="A80" s="157" t="s">
        <v>771</v>
      </c>
      <c r="B80" s="113"/>
      <c r="C80" s="113"/>
      <c r="D80" s="140"/>
      <c r="E80" s="447"/>
      <c r="H80" s="342"/>
    </row>
    <row r="81" customFormat="false" ht="13.8" hidden="false" customHeight="false" outlineLevel="0" collapsed="false">
      <c r="A81" s="157"/>
      <c r="B81" s="158" t="s">
        <v>754</v>
      </c>
      <c r="C81" s="158" t="s">
        <v>127</v>
      </c>
      <c r="D81" s="140"/>
      <c r="E81" s="447"/>
      <c r="H81" s="342"/>
    </row>
    <row r="82" customFormat="false" ht="13.8" hidden="false" customHeight="false" outlineLevel="0" collapsed="false">
      <c r="A82" s="160"/>
      <c r="B82" s="267" t="n">
        <v>1939</v>
      </c>
      <c r="C82" s="272" t="n">
        <v>1100402</v>
      </c>
      <c r="D82" s="160" t="s">
        <v>772</v>
      </c>
      <c r="E82" s="454"/>
      <c r="H82" s="342"/>
    </row>
    <row r="83" customFormat="false" ht="13.8" hidden="false" customHeight="false" outlineLevel="0" collapsed="false">
      <c r="A83" s="160"/>
      <c r="B83" s="267" t="n">
        <v>1959</v>
      </c>
      <c r="C83" s="272" t="n">
        <v>1100402</v>
      </c>
      <c r="D83" s="277" t="s">
        <v>773</v>
      </c>
      <c r="E83" s="454"/>
      <c r="H83" s="342"/>
    </row>
    <row r="84" customFormat="false" ht="13.8" hidden="false" customHeight="false" outlineLevel="0" collapsed="false">
      <c r="A84" s="274" t="n">
        <v>150</v>
      </c>
      <c r="B84" s="267" t="n">
        <v>3295</v>
      </c>
      <c r="C84" s="272" t="n">
        <v>1100402</v>
      </c>
      <c r="D84" s="277" t="s">
        <v>774</v>
      </c>
      <c r="E84" s="452" t="n">
        <v>1100</v>
      </c>
      <c r="H84" s="342"/>
    </row>
    <row r="85" customFormat="false" ht="13.8" hidden="false" customHeight="false" outlineLevel="0" collapsed="false">
      <c r="A85" s="26" t="n">
        <v>260</v>
      </c>
      <c r="B85" s="267" t="n">
        <v>3296</v>
      </c>
      <c r="C85" s="272" t="n">
        <v>1100402</v>
      </c>
      <c r="D85" s="277" t="s">
        <v>775</v>
      </c>
      <c r="E85" s="452" t="n">
        <v>4040</v>
      </c>
      <c r="H85" s="342"/>
    </row>
    <row r="86" customFormat="false" ht="13.8" hidden="false" customHeight="false" outlineLevel="0" collapsed="false">
      <c r="A86" s="160"/>
      <c r="B86" s="113"/>
      <c r="C86" s="185"/>
      <c r="D86" s="186" t="s">
        <v>132</v>
      </c>
      <c r="E86" s="449" t="n">
        <f aca="false">SUM(E84:E85)</f>
        <v>5140</v>
      </c>
      <c r="F86" s="258"/>
      <c r="G86" s="296" t="n">
        <v>5140</v>
      </c>
      <c r="H86" s="342"/>
    </row>
    <row r="87" customFormat="false" ht="13.8" hidden="false" customHeight="false" outlineLevel="0" collapsed="false">
      <c r="A87" s="160"/>
      <c r="B87" s="113"/>
      <c r="C87" s="125"/>
      <c r="D87" s="160"/>
      <c r="E87" s="442"/>
      <c r="H87" s="342"/>
    </row>
    <row r="88" customFormat="false" ht="13.8" hidden="false" customHeight="false" outlineLevel="0" collapsed="false">
      <c r="A88" s="157" t="s">
        <v>527</v>
      </c>
      <c r="B88" s="113"/>
      <c r="C88" s="113"/>
      <c r="D88" s="160"/>
      <c r="E88" s="442"/>
      <c r="H88" s="342"/>
    </row>
    <row r="89" customFormat="false" ht="13.8" hidden="false" customHeight="false" outlineLevel="0" collapsed="false">
      <c r="A89" s="157"/>
      <c r="B89" s="158" t="s">
        <v>754</v>
      </c>
      <c r="C89" s="158" t="s">
        <v>127</v>
      </c>
      <c r="D89" s="160"/>
      <c r="E89" s="442"/>
      <c r="H89" s="342"/>
    </row>
    <row r="90" customFormat="false" ht="13.8" hidden="false" customHeight="false" outlineLevel="0" collapsed="false">
      <c r="A90" s="157" t="n">
        <v>3000</v>
      </c>
      <c r="B90" s="158" t="n">
        <v>3314</v>
      </c>
      <c r="C90" s="113" t="n">
        <v>1100403</v>
      </c>
      <c r="D90" s="160" t="s">
        <v>776</v>
      </c>
      <c r="E90" s="448" t="n">
        <v>6000</v>
      </c>
      <c r="H90" s="342"/>
    </row>
    <row r="91" customFormat="false" ht="13.8" hidden="false" customHeight="false" outlineLevel="0" collapsed="false">
      <c r="A91" s="113"/>
      <c r="B91" s="113" t="n">
        <v>3321</v>
      </c>
      <c r="C91" s="113" t="n">
        <v>1100403</v>
      </c>
      <c r="D91" s="160" t="s">
        <v>777</v>
      </c>
      <c r="E91" s="298" t="n">
        <v>1899</v>
      </c>
      <c r="H91" s="342"/>
    </row>
    <row r="92" customFormat="false" ht="13.8" hidden="false" customHeight="false" outlineLevel="0" collapsed="false">
      <c r="A92" s="26"/>
      <c r="B92" s="272" t="n">
        <v>3335</v>
      </c>
      <c r="C92" s="272" t="n">
        <v>1100403</v>
      </c>
      <c r="D92" s="173" t="s">
        <v>778</v>
      </c>
      <c r="E92" s="298" t="n">
        <v>5000</v>
      </c>
      <c r="H92" s="342"/>
    </row>
    <row r="93" customFormat="false" ht="15.6" hidden="false" customHeight="false" outlineLevel="0" collapsed="false">
      <c r="A93" s="10" t="s">
        <v>779</v>
      </c>
      <c r="B93" s="272" t="n">
        <v>3323</v>
      </c>
      <c r="C93" s="272" t="n">
        <v>1100403</v>
      </c>
      <c r="D93" s="173" t="s">
        <v>780</v>
      </c>
      <c r="E93" s="303"/>
      <c r="G93" s="342" t="s">
        <v>779</v>
      </c>
      <c r="H93" s="342"/>
    </row>
    <row r="94" customFormat="false" ht="13.8" hidden="false" customHeight="false" outlineLevel="0" collapsed="false">
      <c r="A94" s="158" t="s">
        <v>779</v>
      </c>
      <c r="B94" s="267" t="n">
        <v>3324</v>
      </c>
      <c r="C94" s="272" t="n">
        <v>1100403</v>
      </c>
      <c r="D94" s="277" t="s">
        <v>781</v>
      </c>
      <c r="E94" s="303"/>
      <c r="G94" s="342" t="s">
        <v>779</v>
      </c>
      <c r="H94" s="342"/>
    </row>
    <row r="95" customFormat="false" ht="27.6" hidden="false" customHeight="false" outlineLevel="0" collapsed="false">
      <c r="A95" s="458" t="s">
        <v>782</v>
      </c>
      <c r="B95" s="272" t="n">
        <v>3370</v>
      </c>
      <c r="C95" s="272" t="n">
        <v>1100403</v>
      </c>
      <c r="D95" s="453" t="s">
        <v>783</v>
      </c>
      <c r="E95" s="442"/>
      <c r="H95" s="342"/>
    </row>
    <row r="96" customFormat="false" ht="13.8" hidden="false" customHeight="false" outlineLevel="0" collapsed="false">
      <c r="A96" s="458"/>
      <c r="B96" s="272" t="n">
        <v>3409</v>
      </c>
      <c r="C96" s="272" t="n">
        <v>1100403</v>
      </c>
      <c r="D96" s="453" t="s">
        <v>784</v>
      </c>
      <c r="E96" s="448" t="n">
        <v>9874</v>
      </c>
      <c r="F96" s="298" t="s">
        <v>785</v>
      </c>
      <c r="H96" s="342"/>
    </row>
    <row r="97" customFormat="false" ht="13.8" hidden="false" customHeight="false" outlineLevel="0" collapsed="false">
      <c r="A97" s="160"/>
      <c r="B97" s="267" t="n">
        <v>961</v>
      </c>
      <c r="C97" s="272" t="n">
        <v>1100403</v>
      </c>
      <c r="D97" s="277" t="s">
        <v>786</v>
      </c>
      <c r="E97" s="451"/>
      <c r="H97" s="342"/>
    </row>
    <row r="98" customFormat="false" ht="32.25" hidden="false" customHeight="true" outlineLevel="0" collapsed="false">
      <c r="A98" s="459" t="s">
        <v>787</v>
      </c>
      <c r="B98" s="267" t="n">
        <v>1037</v>
      </c>
      <c r="C98" s="272" t="n">
        <v>1100403</v>
      </c>
      <c r="D98" s="460" t="s">
        <v>788</v>
      </c>
      <c r="E98" s="461" t="n">
        <v>50000</v>
      </c>
      <c r="H98" s="342"/>
    </row>
    <row r="99" customFormat="false" ht="20.25" hidden="false" customHeight="true" outlineLevel="0" collapsed="false">
      <c r="A99" s="459"/>
      <c r="B99" s="267" t="n">
        <v>1039</v>
      </c>
      <c r="C99" s="272"/>
      <c r="D99" s="460" t="s">
        <v>789</v>
      </c>
      <c r="E99" s="450"/>
      <c r="H99" s="342"/>
    </row>
    <row r="100" customFormat="false" ht="28.5" hidden="false" customHeight="true" outlineLevel="0" collapsed="false">
      <c r="A100" s="459"/>
      <c r="B100" s="267" t="n">
        <v>1038</v>
      </c>
      <c r="C100" s="272"/>
      <c r="D100" s="460" t="s">
        <v>790</v>
      </c>
      <c r="E100" s="450"/>
      <c r="H100" s="342"/>
    </row>
    <row r="101" customFormat="false" ht="33.75" hidden="false" customHeight="true" outlineLevel="0" collapsed="false">
      <c r="A101" s="459"/>
      <c r="B101" s="267" t="n">
        <v>1038</v>
      </c>
      <c r="C101" s="272"/>
      <c r="D101" s="460" t="s">
        <v>790</v>
      </c>
      <c r="E101" s="462"/>
      <c r="H101" s="342"/>
    </row>
    <row r="102" customFormat="false" ht="42" hidden="false" customHeight="true" outlineLevel="0" collapsed="false">
      <c r="A102" s="157" t="s">
        <v>791</v>
      </c>
      <c r="B102" s="267" t="n">
        <v>3313</v>
      </c>
      <c r="C102" s="272" t="n">
        <v>1100403</v>
      </c>
      <c r="D102" s="460" t="s">
        <v>792</v>
      </c>
      <c r="E102" s="444" t="n">
        <v>2600</v>
      </c>
      <c r="H102" s="342"/>
    </row>
    <row r="103" customFormat="false" ht="36.75" hidden="false" customHeight="true" outlineLevel="0" collapsed="false">
      <c r="A103" s="458" t="n">
        <v>3900</v>
      </c>
      <c r="B103" s="267" t="n">
        <v>3319</v>
      </c>
      <c r="C103" s="272" t="n">
        <v>1100403</v>
      </c>
      <c r="D103" s="460" t="s">
        <v>793</v>
      </c>
      <c r="E103" s="444" t="n">
        <v>3900</v>
      </c>
      <c r="H103" s="342"/>
    </row>
    <row r="104" s="282" customFormat="true" ht="42" hidden="false" customHeight="true" outlineLevel="0" collapsed="false">
      <c r="A104" s="160" t="s">
        <v>791</v>
      </c>
      <c r="B104" s="267" t="n">
        <v>3320</v>
      </c>
      <c r="C104" s="272" t="n">
        <v>1100403</v>
      </c>
      <c r="D104" s="460" t="s">
        <v>794</v>
      </c>
      <c r="E104" s="450"/>
      <c r="F104" s="303"/>
      <c r="G104" s="342"/>
      <c r="H104" s="342"/>
      <c r="I104" s="296"/>
      <c r="J104" s="405"/>
    </row>
    <row r="105" customFormat="false" ht="13.8" hidden="false" customHeight="false" outlineLevel="0" collapsed="false">
      <c r="A105" s="157"/>
      <c r="B105" s="267" t="n">
        <v>1039</v>
      </c>
      <c r="C105" s="272" t="n">
        <v>1100403</v>
      </c>
      <c r="D105" s="457" t="s">
        <v>795</v>
      </c>
      <c r="E105" s="451"/>
      <c r="H105" s="342"/>
    </row>
    <row r="106" customFormat="false" ht="13.8" hidden="false" customHeight="false" outlineLevel="0" collapsed="false">
      <c r="A106" s="160" t="n">
        <v>1500</v>
      </c>
      <c r="B106" s="267" t="n">
        <v>1043</v>
      </c>
      <c r="C106" s="272" t="n">
        <v>1100403</v>
      </c>
      <c r="D106" s="457" t="s">
        <v>796</v>
      </c>
      <c r="E106" s="298" t="n">
        <v>7000</v>
      </c>
      <c r="H106" s="342"/>
    </row>
    <row r="107" customFormat="false" ht="13.8" hidden="false" customHeight="false" outlineLevel="0" collapsed="false">
      <c r="A107" s="160" t="n">
        <v>1500</v>
      </c>
      <c r="B107" s="267" t="n">
        <v>1044</v>
      </c>
      <c r="C107" s="272" t="n">
        <v>1100403</v>
      </c>
      <c r="D107" s="457" t="s">
        <v>797</v>
      </c>
      <c r="E107" s="298" t="n">
        <v>5000</v>
      </c>
      <c r="H107" s="342"/>
    </row>
    <row r="108" customFormat="false" ht="30.75" hidden="false" customHeight="true" outlineLevel="0" collapsed="false">
      <c r="A108" s="157"/>
      <c r="B108" s="267" t="n">
        <v>1874</v>
      </c>
      <c r="C108" s="272" t="n">
        <v>1100403</v>
      </c>
      <c r="D108" s="460" t="s">
        <v>798</v>
      </c>
      <c r="E108" s="451"/>
      <c r="H108" s="342"/>
    </row>
    <row r="109" customFormat="false" ht="30" hidden="false" customHeight="true" outlineLevel="0" collapsed="false">
      <c r="A109" s="157"/>
      <c r="B109" s="267" t="n">
        <v>1887</v>
      </c>
      <c r="C109" s="272" t="n">
        <v>1100403</v>
      </c>
      <c r="D109" s="460" t="s">
        <v>799</v>
      </c>
      <c r="E109" s="451"/>
      <c r="H109" s="342"/>
    </row>
    <row r="110" customFormat="false" ht="39" hidden="false" customHeight="true" outlineLevel="0" collapsed="false">
      <c r="A110" s="157"/>
      <c r="B110" s="267" t="n">
        <v>1913</v>
      </c>
      <c r="C110" s="272" t="n">
        <v>1100403</v>
      </c>
      <c r="D110" s="460" t="s">
        <v>800</v>
      </c>
      <c r="E110" s="451"/>
      <c r="H110" s="342"/>
    </row>
    <row r="111" customFormat="false" ht="39.75" hidden="false" customHeight="true" outlineLevel="0" collapsed="false">
      <c r="A111" s="157" t="n">
        <v>8300</v>
      </c>
      <c r="B111" s="267" t="n">
        <v>1940</v>
      </c>
      <c r="C111" s="272" t="n">
        <v>1100403</v>
      </c>
      <c r="D111" s="460" t="s">
        <v>801</v>
      </c>
      <c r="E111" s="445" t="n">
        <v>8300</v>
      </c>
      <c r="H111" s="342"/>
    </row>
    <row r="112" customFormat="false" ht="35.25" hidden="false" customHeight="true" outlineLevel="0" collapsed="false">
      <c r="A112" s="26" t="n">
        <v>250</v>
      </c>
      <c r="B112" s="267" t="n">
        <v>1954</v>
      </c>
      <c r="C112" s="272" t="n">
        <v>1100403</v>
      </c>
      <c r="D112" s="460" t="s">
        <v>802</v>
      </c>
      <c r="E112" s="445" t="n">
        <v>1000</v>
      </c>
      <c r="H112" s="342"/>
    </row>
    <row r="113" customFormat="false" ht="23.25" hidden="false" customHeight="true" outlineLevel="0" collapsed="false">
      <c r="A113" s="160"/>
      <c r="B113" s="267" t="n">
        <v>1955</v>
      </c>
      <c r="C113" s="272" t="n">
        <v>1100403</v>
      </c>
      <c r="D113" s="460" t="s">
        <v>803</v>
      </c>
      <c r="E113" s="445" t="n">
        <v>0</v>
      </c>
      <c r="F113" s="298"/>
      <c r="G113" s="335"/>
      <c r="H113" s="342"/>
    </row>
    <row r="114" customFormat="false" ht="13.8" hidden="false" customHeight="false" outlineLevel="0" collapsed="false">
      <c r="A114" s="157"/>
      <c r="B114" s="113"/>
      <c r="C114" s="113"/>
      <c r="D114" s="463" t="s">
        <v>132</v>
      </c>
      <c r="E114" s="446" t="n">
        <f aca="false">SUM(E90:E113)</f>
        <v>100573</v>
      </c>
      <c r="F114" s="258" t="n">
        <f aca="false">SUM(F91:F113)</f>
        <v>0</v>
      </c>
      <c r="G114" s="296" t="n">
        <v>97573</v>
      </c>
      <c r="H114" s="342"/>
    </row>
    <row r="115" customFormat="false" ht="13.8" hidden="false" customHeight="false" outlineLevel="0" collapsed="false">
      <c r="A115" s="157"/>
      <c r="B115" s="113"/>
      <c r="C115" s="113"/>
      <c r="D115" s="464"/>
      <c r="E115" s="442"/>
      <c r="H115" s="342"/>
    </row>
    <row r="116" customFormat="false" ht="13.8" hidden="false" customHeight="false" outlineLevel="0" collapsed="false">
      <c r="A116" s="157"/>
      <c r="B116" s="113"/>
      <c r="C116" s="113"/>
      <c r="D116" s="140"/>
      <c r="E116" s="442"/>
      <c r="H116" s="342"/>
    </row>
    <row r="117" customFormat="false" ht="13.8" hidden="false" customHeight="false" outlineLevel="0" collapsed="false">
      <c r="A117" s="157" t="s">
        <v>373</v>
      </c>
      <c r="B117" s="113"/>
      <c r="C117" s="113"/>
      <c r="D117" s="160"/>
      <c r="E117" s="442"/>
      <c r="H117" s="342"/>
    </row>
    <row r="118" customFormat="false" ht="13.8" hidden="false" customHeight="false" outlineLevel="0" collapsed="false">
      <c r="A118" s="448"/>
      <c r="B118" s="272" t="n">
        <v>3338</v>
      </c>
      <c r="C118" s="272" t="n">
        <v>1100404</v>
      </c>
      <c r="D118" s="173" t="s">
        <v>804</v>
      </c>
      <c r="E118" s="444" t="n">
        <v>30000</v>
      </c>
      <c r="F118" s="298"/>
      <c r="G118" s="335"/>
      <c r="H118" s="342"/>
    </row>
    <row r="119" customFormat="false" ht="13.8" hidden="false" customHeight="false" outlineLevel="0" collapsed="false">
      <c r="A119" s="274"/>
      <c r="B119" s="272" t="n">
        <v>1934</v>
      </c>
      <c r="C119" s="272" t="n">
        <v>1100404</v>
      </c>
      <c r="D119" s="173" t="s">
        <v>805</v>
      </c>
      <c r="E119" s="444" t="n">
        <v>80000</v>
      </c>
      <c r="F119" s="298"/>
      <c r="G119" s="335"/>
      <c r="H119" s="342"/>
    </row>
    <row r="120" customFormat="false" ht="13.8" hidden="false" customHeight="false" outlineLevel="0" collapsed="false">
      <c r="A120" s="160"/>
      <c r="B120" s="113"/>
      <c r="C120" s="113"/>
      <c r="D120" s="186" t="s">
        <v>132</v>
      </c>
      <c r="E120" s="446" t="n">
        <f aca="false">SUM(E118:E119)</f>
        <v>110000</v>
      </c>
      <c r="F120" s="298"/>
      <c r="G120" s="335" t="n">
        <v>110000</v>
      </c>
      <c r="H120" s="342"/>
    </row>
    <row r="121" customFormat="false" ht="13.8" hidden="false" customHeight="false" outlineLevel="0" collapsed="false">
      <c r="A121" s="160"/>
      <c r="B121" s="113"/>
      <c r="C121" s="113"/>
      <c r="D121" s="140"/>
      <c r="E121" s="447"/>
      <c r="H121" s="342"/>
    </row>
    <row r="122" customFormat="false" ht="13.8" hidden="false" customHeight="false" outlineLevel="0" collapsed="false">
      <c r="A122" s="157" t="s">
        <v>806</v>
      </c>
      <c r="B122" s="125"/>
      <c r="C122" s="113"/>
      <c r="D122" s="160"/>
      <c r="E122" s="442"/>
      <c r="H122" s="342"/>
    </row>
    <row r="123" customFormat="false" ht="28.8" hidden="false" customHeight="true" outlineLevel="0" collapsed="false">
      <c r="A123" s="157"/>
      <c r="B123" s="125" t="n">
        <v>1085</v>
      </c>
      <c r="C123" s="113" t="n">
        <v>1100405</v>
      </c>
      <c r="D123" s="465" t="s">
        <v>807</v>
      </c>
      <c r="E123" s="448" t="n">
        <v>40000</v>
      </c>
      <c r="H123" s="342"/>
    </row>
    <row r="124" customFormat="false" ht="17.4" hidden="false" customHeight="true" outlineLevel="0" collapsed="false">
      <c r="A124" s="157"/>
      <c r="B124" s="272" t="n">
        <v>1088</v>
      </c>
      <c r="C124" s="272" t="n">
        <v>1100405</v>
      </c>
      <c r="D124" s="173" t="s">
        <v>808</v>
      </c>
      <c r="E124" s="442"/>
      <c r="H124" s="342"/>
    </row>
    <row r="125" customFormat="false" ht="37.5" hidden="false" customHeight="true" outlineLevel="0" collapsed="false">
      <c r="A125" s="157"/>
      <c r="B125" s="267" t="n">
        <v>1090</v>
      </c>
      <c r="C125" s="272" t="n">
        <v>1100405</v>
      </c>
      <c r="D125" s="466" t="s">
        <v>809</v>
      </c>
      <c r="E125" s="454"/>
      <c r="H125" s="342"/>
    </row>
    <row r="126" customFormat="false" ht="39.75" hidden="false" customHeight="true" outlineLevel="0" collapsed="false">
      <c r="A126" s="157"/>
      <c r="B126" s="267" t="n">
        <v>1089</v>
      </c>
      <c r="C126" s="272" t="n">
        <v>1100405</v>
      </c>
      <c r="D126" s="453" t="s">
        <v>810</v>
      </c>
      <c r="E126" s="452" t="n">
        <v>22000</v>
      </c>
      <c r="H126" s="342"/>
    </row>
    <row r="127" customFormat="false" ht="43.5" hidden="false" customHeight="true" outlineLevel="0" collapsed="false">
      <c r="A127" s="160"/>
      <c r="B127" s="267" t="n">
        <v>1091</v>
      </c>
      <c r="C127" s="272" t="n">
        <v>1100405</v>
      </c>
      <c r="D127" s="467" t="s">
        <v>811</v>
      </c>
      <c r="E127" s="445" t="n">
        <v>75000</v>
      </c>
      <c r="H127" s="342"/>
    </row>
    <row r="128" customFormat="false" ht="13.8" hidden="false" customHeight="false" outlineLevel="0" collapsed="false">
      <c r="A128" s="160"/>
      <c r="B128" s="267" t="n">
        <v>1093</v>
      </c>
      <c r="C128" s="272" t="n">
        <v>1100405</v>
      </c>
      <c r="D128" s="277" t="s">
        <v>812</v>
      </c>
      <c r="E128" s="451"/>
      <c r="H128" s="342"/>
    </row>
    <row r="129" customFormat="false" ht="13.8" hidden="false" customHeight="false" outlineLevel="0" collapsed="false">
      <c r="A129" s="160"/>
      <c r="B129" s="267" t="n">
        <v>1912</v>
      </c>
      <c r="C129" s="272" t="n">
        <v>1100405</v>
      </c>
      <c r="D129" s="277" t="s">
        <v>813</v>
      </c>
      <c r="E129" s="451"/>
      <c r="H129" s="342"/>
    </row>
    <row r="130" customFormat="false" ht="13.8" hidden="false" customHeight="false" outlineLevel="0" collapsed="false">
      <c r="A130" s="160"/>
      <c r="B130" s="267" t="s">
        <v>814</v>
      </c>
      <c r="C130" s="272" t="n">
        <v>1100405</v>
      </c>
      <c r="D130" s="277" t="s">
        <v>815</v>
      </c>
      <c r="E130" s="445" t="n">
        <v>10000</v>
      </c>
      <c r="H130" s="342"/>
    </row>
    <row r="131" customFormat="false" ht="13.8" hidden="false" customHeight="false" outlineLevel="0" collapsed="false">
      <c r="A131" s="160"/>
      <c r="B131" s="267" t="n">
        <v>1958</v>
      </c>
      <c r="C131" s="272" t="n">
        <v>1100405</v>
      </c>
      <c r="D131" s="277" t="s">
        <v>816</v>
      </c>
      <c r="E131" s="451"/>
      <c r="H131" s="342"/>
    </row>
    <row r="132" customFormat="false" ht="13.8" hidden="false" customHeight="false" outlineLevel="0" collapsed="false">
      <c r="A132" s="160"/>
      <c r="B132" s="125" t="n">
        <v>1912</v>
      </c>
      <c r="C132" s="125" t="n">
        <v>1100405</v>
      </c>
      <c r="D132" s="169" t="s">
        <v>817</v>
      </c>
      <c r="E132" s="448" t="n">
        <v>2000</v>
      </c>
      <c r="H132" s="342"/>
    </row>
    <row r="133" customFormat="false" ht="13.8" hidden="false" customHeight="false" outlineLevel="0" collapsed="false">
      <c r="A133" s="160"/>
      <c r="B133" s="158"/>
      <c r="C133" s="113"/>
      <c r="D133" s="140" t="s">
        <v>132</v>
      </c>
      <c r="E133" s="446" t="n">
        <f aca="false">SUM(E123:E132)</f>
        <v>149000</v>
      </c>
      <c r="F133" s="258"/>
      <c r="G133" s="335" t="n">
        <v>149000</v>
      </c>
      <c r="H133" s="342"/>
    </row>
    <row r="134" customFormat="false" ht="13.8" hidden="false" customHeight="false" outlineLevel="0" collapsed="false">
      <c r="A134" s="160"/>
      <c r="B134" s="468"/>
      <c r="C134" s="113"/>
      <c r="D134" s="160"/>
      <c r="E134" s="442"/>
      <c r="H134" s="342"/>
    </row>
    <row r="135" customFormat="false" ht="13.8" hidden="false" customHeight="false" outlineLevel="0" collapsed="false">
      <c r="A135" s="157" t="s">
        <v>818</v>
      </c>
      <c r="B135" s="267" t="n">
        <v>1960</v>
      </c>
      <c r="C135" s="272" t="n">
        <v>1100407</v>
      </c>
      <c r="D135" s="160" t="s">
        <v>819</v>
      </c>
      <c r="E135" s="448" t="n">
        <v>3441.42</v>
      </c>
      <c r="H135" s="342"/>
    </row>
    <row r="136" customFormat="false" ht="13.8" hidden="false" customHeight="false" outlineLevel="0" collapsed="false">
      <c r="A136" s="160"/>
      <c r="B136" s="267" t="n">
        <v>1961</v>
      </c>
      <c r="C136" s="272" t="n">
        <v>1100407</v>
      </c>
      <c r="D136" s="277" t="s">
        <v>820</v>
      </c>
      <c r="E136" s="452" t="n">
        <v>4033.31</v>
      </c>
      <c r="H136" s="342"/>
    </row>
    <row r="137" customFormat="false" ht="13.8" hidden="false" customHeight="false" outlineLevel="0" collapsed="false">
      <c r="A137" s="157"/>
      <c r="B137" s="267" t="n">
        <v>1971</v>
      </c>
      <c r="C137" s="272" t="n">
        <v>1100407</v>
      </c>
      <c r="D137" s="277" t="s">
        <v>821</v>
      </c>
      <c r="E137" s="452" t="n">
        <v>2872.5</v>
      </c>
      <c r="H137" s="342"/>
    </row>
    <row r="138" customFormat="false" ht="13.8" hidden="false" customHeight="false" outlineLevel="0" collapsed="false">
      <c r="A138" s="26"/>
      <c r="B138" s="267" t="n">
        <v>3308</v>
      </c>
      <c r="C138" s="272" t="n">
        <v>1100407</v>
      </c>
      <c r="D138" s="277" t="s">
        <v>822</v>
      </c>
      <c r="E138" s="445" t="n">
        <v>580</v>
      </c>
      <c r="H138" s="342"/>
    </row>
    <row r="139" customFormat="false" ht="13.8" hidden="false" customHeight="false" outlineLevel="0" collapsed="false">
      <c r="A139" s="26"/>
      <c r="B139" s="158"/>
      <c r="C139" s="113"/>
      <c r="D139" s="140" t="s">
        <v>132</v>
      </c>
      <c r="E139" s="446" t="n">
        <f aca="false">SUM(E135:E138)</f>
        <v>10927.23</v>
      </c>
      <c r="F139" s="298"/>
      <c r="G139" s="296" t="n">
        <v>10927.23</v>
      </c>
      <c r="H139" s="342"/>
    </row>
    <row r="140" customFormat="false" ht="13.8" hidden="false" customHeight="false" outlineLevel="0" collapsed="false">
      <c r="A140" s="26"/>
      <c r="B140" s="158"/>
      <c r="C140" s="113"/>
      <c r="D140" s="140"/>
      <c r="E140" s="447"/>
      <c r="H140" s="342"/>
    </row>
    <row r="141" customFormat="false" ht="13.8" hidden="false" customHeight="false" outlineLevel="0" collapsed="false">
      <c r="A141" s="160" t="n">
        <v>339</v>
      </c>
      <c r="B141" s="158"/>
      <c r="C141" s="113"/>
      <c r="D141" s="160" t="s">
        <v>823</v>
      </c>
      <c r="E141" s="442"/>
      <c r="F141" s="315"/>
      <c r="G141" s="382" t="n">
        <f aca="false">SUM(G72:G139)</f>
        <v>527324.37</v>
      </c>
      <c r="H141" s="342"/>
      <c r="I141" s="405"/>
    </row>
    <row r="142" customFormat="false" ht="13.8" hidden="false" customHeight="false" outlineLevel="0" collapsed="false">
      <c r="A142" s="160"/>
      <c r="B142" s="158"/>
      <c r="C142" s="113"/>
      <c r="D142" s="160"/>
      <c r="E142" s="442"/>
      <c r="H142" s="315"/>
    </row>
    <row r="143" customFormat="false" ht="13.8" hidden="false" customHeight="false" outlineLevel="0" collapsed="false">
      <c r="A143" s="160"/>
      <c r="B143" s="158"/>
      <c r="C143" s="113"/>
      <c r="D143" s="160"/>
      <c r="E143" s="442"/>
      <c r="H143" s="315"/>
    </row>
    <row r="144" customFormat="false" ht="13.8" hidden="false" customHeight="false" outlineLevel="0" collapsed="false">
      <c r="A144" s="160"/>
      <c r="B144" s="158"/>
      <c r="C144" s="113"/>
      <c r="D144" s="160"/>
      <c r="E144" s="442"/>
      <c r="H144" s="342"/>
    </row>
    <row r="145" customFormat="false" ht="13.8" hidden="false" customHeight="false" outlineLevel="0" collapsed="false">
      <c r="A145" s="160"/>
      <c r="B145" s="158"/>
      <c r="C145" s="158"/>
      <c r="D145" s="160"/>
      <c r="E145" s="442"/>
      <c r="H145" s="342"/>
    </row>
    <row r="146" customFormat="false" ht="13.8" hidden="false" customHeight="false" outlineLevel="0" collapsed="false">
      <c r="A146" s="160"/>
      <c r="B146" s="158"/>
      <c r="C146" s="158"/>
      <c r="D146" s="160"/>
      <c r="E146" s="442"/>
      <c r="H146" s="342"/>
    </row>
    <row r="147" customFormat="false" ht="13.8" hidden="false" customHeight="false" outlineLevel="0" collapsed="false">
      <c r="A147" s="157" t="s">
        <v>122</v>
      </c>
      <c r="B147" s="158"/>
      <c r="C147" s="158"/>
      <c r="D147" s="160"/>
      <c r="E147" s="442"/>
      <c r="H147" s="342"/>
    </row>
    <row r="148" customFormat="false" ht="13.8" hidden="false" customHeight="false" outlineLevel="0" collapsed="false">
      <c r="A148" s="157" t="s">
        <v>730</v>
      </c>
      <c r="B148" s="158"/>
      <c r="C148" s="113"/>
      <c r="D148" s="160"/>
      <c r="E148" s="442"/>
      <c r="H148" s="342"/>
    </row>
    <row r="149" customFormat="false" ht="13.8" hidden="false" customHeight="false" outlineLevel="0" collapsed="false">
      <c r="A149" s="157" t="s">
        <v>400</v>
      </c>
      <c r="B149" s="158"/>
      <c r="C149" s="113"/>
      <c r="D149" s="160"/>
      <c r="E149" s="442"/>
      <c r="H149" s="342"/>
    </row>
    <row r="150" customFormat="false" ht="13.8" hidden="false" customHeight="false" outlineLevel="0" collapsed="false">
      <c r="A150" s="157" t="s">
        <v>732</v>
      </c>
      <c r="B150" s="158"/>
      <c r="C150" s="113"/>
      <c r="D150" s="160"/>
      <c r="E150" s="442"/>
      <c r="H150" s="342"/>
    </row>
    <row r="151" customFormat="false" ht="13.8" hidden="false" customHeight="false" outlineLevel="0" collapsed="false">
      <c r="A151" s="157"/>
      <c r="B151" s="272" t="n">
        <v>1390</v>
      </c>
      <c r="C151" s="272" t="n">
        <v>1100501</v>
      </c>
      <c r="D151" s="469" t="s">
        <v>824</v>
      </c>
      <c r="E151" s="448" t="n">
        <v>94413.94</v>
      </c>
      <c r="H151" s="342"/>
    </row>
    <row r="152" customFormat="false" ht="13.8" hidden="false" customHeight="false" outlineLevel="0" collapsed="false">
      <c r="A152" s="160"/>
      <c r="B152" s="267" t="n">
        <v>1398</v>
      </c>
      <c r="C152" s="272" t="n">
        <v>1100501</v>
      </c>
      <c r="D152" s="277" t="s">
        <v>591</v>
      </c>
      <c r="E152" s="445" t="n">
        <v>24941.32</v>
      </c>
      <c r="H152" s="342"/>
    </row>
    <row r="153" customFormat="false" ht="13.8" hidden="false" customHeight="false" outlineLevel="0" collapsed="false">
      <c r="A153" s="157"/>
      <c r="B153" s="158"/>
      <c r="C153" s="113"/>
      <c r="D153" s="140" t="s">
        <v>132</v>
      </c>
      <c r="E153" s="446" t="n">
        <f aca="false">SUM(E151:E152)</f>
        <v>119355.26</v>
      </c>
      <c r="F153" s="298"/>
      <c r="G153" s="296" t="n">
        <v>119355.26</v>
      </c>
      <c r="H153" s="342"/>
      <c r="I153" s="316"/>
    </row>
    <row r="154" customFormat="false" ht="13.8" hidden="false" customHeight="false" outlineLevel="0" collapsed="false">
      <c r="A154" s="26"/>
      <c r="B154" s="158"/>
      <c r="C154" s="113"/>
      <c r="D154" s="140"/>
      <c r="E154" s="447"/>
      <c r="H154" s="342"/>
      <c r="I154" s="316"/>
    </row>
    <row r="155" customFormat="false" ht="13.8" hidden="false" customHeight="false" outlineLevel="0" collapsed="false">
      <c r="A155" s="157" t="s">
        <v>771</v>
      </c>
      <c r="B155" s="158"/>
      <c r="C155" s="113"/>
      <c r="D155" s="160"/>
      <c r="E155" s="442"/>
      <c r="H155" s="342"/>
      <c r="I155" s="316"/>
    </row>
    <row r="156" customFormat="false" ht="13.8" hidden="false" customHeight="false" outlineLevel="0" collapsed="false">
      <c r="A156" s="157"/>
      <c r="B156" s="272" t="n">
        <v>1417</v>
      </c>
      <c r="C156" s="272" t="n">
        <v>1100502</v>
      </c>
      <c r="D156" s="173" t="s">
        <v>825</v>
      </c>
      <c r="E156" s="444" t="n">
        <v>3000</v>
      </c>
      <c r="H156" s="342"/>
      <c r="I156" s="316"/>
    </row>
    <row r="157" customFormat="false" ht="13.8" hidden="false" customHeight="false" outlineLevel="0" collapsed="false">
      <c r="A157" s="157"/>
      <c r="B157" s="185"/>
      <c r="C157" s="272" t="n">
        <v>1100502</v>
      </c>
      <c r="D157" s="184" t="s">
        <v>826</v>
      </c>
      <c r="E157" s="454"/>
      <c r="H157" s="342"/>
      <c r="I157" s="316"/>
    </row>
    <row r="158" customFormat="false" ht="13.8" hidden="false" customHeight="false" outlineLevel="0" collapsed="false">
      <c r="A158" s="157"/>
      <c r="B158" s="158"/>
      <c r="C158" s="113"/>
      <c r="D158" s="140" t="s">
        <v>132</v>
      </c>
      <c r="E158" s="446" t="n">
        <f aca="false">SUM(E156:E157)</f>
        <v>3000</v>
      </c>
      <c r="F158" s="258"/>
      <c r="G158" s="335" t="n">
        <v>3000</v>
      </c>
      <c r="H158" s="342"/>
      <c r="I158" s="316"/>
    </row>
    <row r="159" customFormat="false" ht="13.8" hidden="false" customHeight="false" outlineLevel="0" collapsed="false">
      <c r="A159" s="113"/>
      <c r="B159" s="158"/>
      <c r="C159" s="113"/>
      <c r="D159" s="140"/>
      <c r="E159" s="447"/>
      <c r="H159" s="342"/>
      <c r="I159" s="316"/>
    </row>
    <row r="160" customFormat="false" ht="13.8" hidden="false" customHeight="false" outlineLevel="0" collapsed="false">
      <c r="A160" s="157" t="s">
        <v>527</v>
      </c>
      <c r="B160" s="158"/>
      <c r="C160" s="113"/>
      <c r="D160" s="160"/>
      <c r="E160" s="442"/>
      <c r="H160" s="342"/>
      <c r="I160" s="316"/>
    </row>
    <row r="161" customFormat="false" ht="13.8" hidden="false" customHeight="false" outlineLevel="0" collapsed="false">
      <c r="A161" s="157"/>
      <c r="B161" s="272" t="n">
        <v>1416</v>
      </c>
      <c r="C161" s="272" t="n">
        <v>1100503</v>
      </c>
      <c r="D161" s="173" t="s">
        <v>827</v>
      </c>
      <c r="E161" s="298" t="n">
        <v>25000</v>
      </c>
      <c r="H161" s="342"/>
      <c r="I161" s="316"/>
    </row>
    <row r="162" customFormat="false" ht="13.8" hidden="false" customHeight="false" outlineLevel="0" collapsed="false">
      <c r="A162" s="157"/>
      <c r="B162" s="272" t="n">
        <v>3315</v>
      </c>
      <c r="C162" s="272" t="n">
        <v>1100503</v>
      </c>
      <c r="D162" s="173" t="s">
        <v>828</v>
      </c>
      <c r="E162" s="298" t="n">
        <v>11000</v>
      </c>
      <c r="H162" s="342"/>
      <c r="I162" s="316"/>
    </row>
    <row r="163" customFormat="false" ht="13.8" hidden="false" customHeight="false" outlineLevel="0" collapsed="false">
      <c r="A163" s="157"/>
      <c r="B163" s="272" t="n">
        <v>3317</v>
      </c>
      <c r="C163" s="272" t="n">
        <v>1100503</v>
      </c>
      <c r="D163" s="173" t="s">
        <v>829</v>
      </c>
      <c r="E163" s="298" t="n">
        <v>3500</v>
      </c>
      <c r="H163" s="342"/>
      <c r="I163" s="316"/>
    </row>
    <row r="164" customFormat="false" ht="13.8" hidden="false" customHeight="false" outlineLevel="0" collapsed="false">
      <c r="A164" s="160"/>
      <c r="B164" s="267" t="n">
        <v>2743</v>
      </c>
      <c r="C164" s="272" t="n">
        <v>1100503</v>
      </c>
      <c r="D164" s="277" t="s">
        <v>830</v>
      </c>
      <c r="E164" s="303"/>
      <c r="H164" s="342"/>
      <c r="I164" s="316"/>
    </row>
    <row r="165" customFormat="false" ht="13.8" hidden="false" customHeight="false" outlineLevel="0" collapsed="false">
      <c r="A165" s="160" t="n">
        <v>11000</v>
      </c>
      <c r="B165" s="267" t="n">
        <v>3297</v>
      </c>
      <c r="C165" s="272" t="n">
        <v>1100503</v>
      </c>
      <c r="D165" s="277" t="s">
        <v>831</v>
      </c>
      <c r="E165" s="298" t="n">
        <v>255</v>
      </c>
      <c r="H165" s="342"/>
      <c r="I165" s="316"/>
    </row>
    <row r="166" customFormat="false" ht="13.8" hidden="false" customHeight="false" outlineLevel="0" collapsed="false">
      <c r="A166" s="26"/>
      <c r="B166" s="158"/>
      <c r="C166" s="113"/>
      <c r="D166" s="140" t="s">
        <v>132</v>
      </c>
      <c r="E166" s="258" t="n">
        <f aca="false">SUM(E161:E165)</f>
        <v>39755</v>
      </c>
      <c r="F166" s="258"/>
      <c r="G166" s="298" t="n">
        <v>39755</v>
      </c>
      <c r="H166" s="342"/>
    </row>
    <row r="167" customFormat="false" ht="13.8" hidden="false" customHeight="false" outlineLevel="0" collapsed="false">
      <c r="A167" s="26"/>
      <c r="B167" s="158"/>
      <c r="C167" s="113"/>
      <c r="D167" s="140"/>
      <c r="E167" s="258"/>
      <c r="F167" s="258"/>
      <c r="G167" s="298"/>
      <c r="H167" s="342"/>
    </row>
    <row r="168" customFormat="false" ht="13.8" hidden="false" customHeight="false" outlineLevel="0" collapsed="false">
      <c r="A168" s="157" t="s">
        <v>832</v>
      </c>
      <c r="B168" s="158"/>
      <c r="C168" s="113"/>
      <c r="D168" s="140"/>
      <c r="E168" s="447"/>
      <c r="H168" s="342"/>
    </row>
    <row r="169" customFormat="false" ht="13.8" hidden="false" customHeight="false" outlineLevel="0" collapsed="false">
      <c r="A169" s="157"/>
      <c r="B169" s="272" t="n">
        <v>1435</v>
      </c>
      <c r="C169" s="272" t="n">
        <v>1100507</v>
      </c>
      <c r="D169" s="173" t="s">
        <v>833</v>
      </c>
      <c r="E169" s="444" t="n">
        <v>7964.77</v>
      </c>
      <c r="F169" s="298"/>
      <c r="G169" s="335"/>
      <c r="H169" s="342"/>
    </row>
    <row r="170" customFormat="false" ht="13.8" hidden="false" customHeight="false" outlineLevel="0" collapsed="false">
      <c r="A170" s="157"/>
      <c r="B170" s="267" t="n">
        <v>3310</v>
      </c>
      <c r="C170" s="272" t="n">
        <v>1100507</v>
      </c>
      <c r="D170" s="277" t="s">
        <v>344</v>
      </c>
      <c r="E170" s="445" t="n">
        <v>30</v>
      </c>
      <c r="F170" s="298"/>
      <c r="G170" s="335"/>
      <c r="H170" s="342"/>
    </row>
    <row r="171" customFormat="false" ht="13.8" hidden="false" customHeight="false" outlineLevel="0" collapsed="false">
      <c r="A171" s="157"/>
      <c r="B171" s="158"/>
      <c r="C171" s="113"/>
      <c r="D171" s="140" t="s">
        <v>132</v>
      </c>
      <c r="E171" s="446" t="n">
        <f aca="false">SUM(E169:E170)</f>
        <v>7994.77</v>
      </c>
      <c r="F171" s="258"/>
      <c r="G171" s="296" t="n">
        <v>7994.77</v>
      </c>
      <c r="H171" s="342"/>
    </row>
    <row r="172" customFormat="false" ht="13.8" hidden="false" customHeight="false" outlineLevel="0" collapsed="false">
      <c r="A172" s="26"/>
      <c r="B172" s="295"/>
      <c r="C172" s="470"/>
      <c r="D172" s="282"/>
      <c r="F172" s="315"/>
      <c r="G172" s="315"/>
      <c r="H172" s="342"/>
    </row>
    <row r="173" customFormat="false" ht="13.8" hidden="false" customHeight="false" outlineLevel="0" collapsed="false">
      <c r="A173" s="160"/>
      <c r="B173" s="295"/>
      <c r="C173" s="470"/>
      <c r="D173" s="282" t="s">
        <v>834</v>
      </c>
      <c r="F173" s="315"/>
      <c r="G173" s="382" t="n">
        <f aca="false">SUM(G153:G172)</f>
        <v>170105.03</v>
      </c>
      <c r="H173" s="315"/>
      <c r="I173" s="405"/>
    </row>
    <row r="174" customFormat="false" ht="13.8" hidden="false" customHeight="false" outlineLevel="0" collapsed="false">
      <c r="A174" s="160"/>
      <c r="B174" s="295"/>
      <c r="C174" s="470"/>
      <c r="D174" s="282"/>
      <c r="H174" s="342"/>
    </row>
    <row r="175" customFormat="false" ht="13.2" hidden="false" customHeight="false" outlineLevel="0" collapsed="false">
      <c r="A175" s="282"/>
      <c r="B175" s="295"/>
      <c r="C175" s="470"/>
      <c r="D175" s="282"/>
      <c r="H175" s="342"/>
    </row>
    <row r="176" customFormat="false" ht="13.2" hidden="false" customHeight="false" outlineLevel="0" collapsed="false">
      <c r="A176" s="282"/>
      <c r="B176" s="295"/>
      <c r="C176" s="470"/>
      <c r="D176" s="282"/>
      <c r="H176" s="342"/>
    </row>
    <row r="177" s="293" customFormat="true" ht="13.2" hidden="false" customHeight="false" outlineLevel="0" collapsed="false">
      <c r="A177" s="282"/>
      <c r="B177" s="471"/>
      <c r="C177" s="471"/>
      <c r="D177" s="293" t="s">
        <v>835</v>
      </c>
      <c r="E177" s="472"/>
      <c r="F177" s="315"/>
      <c r="G177" s="315"/>
      <c r="H177" s="315"/>
      <c r="I177" s="405"/>
      <c r="J177" s="405"/>
    </row>
    <row r="178" customFormat="false" ht="13.2" hidden="false" customHeight="false" outlineLevel="0" collapsed="false">
      <c r="A178" s="282"/>
      <c r="B178" s="295"/>
      <c r="C178" s="470"/>
      <c r="D178" s="282"/>
      <c r="H178" s="342"/>
    </row>
    <row r="179" customFormat="false" ht="13.2" hidden="false" customHeight="false" outlineLevel="0" collapsed="false">
      <c r="A179" s="282"/>
      <c r="B179" s="295"/>
      <c r="C179" s="470"/>
      <c r="D179" s="282"/>
      <c r="H179" s="342"/>
    </row>
    <row r="180" customFormat="false" ht="13.2" hidden="false" customHeight="false" outlineLevel="0" collapsed="false">
      <c r="A180" s="293"/>
      <c r="B180" s="295"/>
      <c r="C180" s="470"/>
      <c r="D180" s="282"/>
      <c r="H180" s="342"/>
    </row>
    <row r="181" customFormat="false" ht="13.2" hidden="false" customHeight="false" outlineLevel="0" collapsed="false">
      <c r="A181" s="282"/>
      <c r="B181" s="295"/>
      <c r="C181" s="470"/>
      <c r="D181" s="282"/>
      <c r="H181" s="342"/>
    </row>
    <row r="182" customFormat="false" ht="13.2" hidden="false" customHeight="false" outlineLevel="0" collapsed="false">
      <c r="A182" s="282"/>
      <c r="B182" s="295"/>
      <c r="C182" s="470"/>
      <c r="D182" s="282"/>
      <c r="H182" s="342"/>
    </row>
    <row r="183" customFormat="false" ht="13.2" hidden="false" customHeight="false" outlineLevel="0" collapsed="false">
      <c r="A183" s="282"/>
      <c r="B183" s="295"/>
      <c r="C183" s="470"/>
      <c r="D183" s="282"/>
      <c r="H183" s="342"/>
    </row>
    <row r="184" customFormat="false" ht="13.2" hidden="false" customHeight="false" outlineLevel="0" collapsed="false">
      <c r="A184" s="282"/>
      <c r="B184" s="295"/>
      <c r="C184" s="470"/>
      <c r="D184" s="282"/>
    </row>
    <row r="185" customFormat="false" ht="13.2" hidden="false" customHeight="false" outlineLevel="0" collapsed="false">
      <c r="A185" s="282"/>
      <c r="B185" s="295"/>
      <c r="C185" s="470"/>
      <c r="D185" s="282"/>
    </row>
    <row r="186" customFormat="false" ht="13.2" hidden="false" customHeight="false" outlineLevel="0" collapsed="false">
      <c r="A186" s="282"/>
    </row>
    <row r="187" customFormat="false" ht="13.2" hidden="false" customHeight="false" outlineLevel="0" collapsed="false">
      <c r="A187" s="282"/>
    </row>
    <row r="188" customFormat="false" ht="13.2" hidden="false" customHeight="false" outlineLevel="0" collapsed="false">
      <c r="A188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64" man="true" max="16383" min="0"/>
    <brk id="14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9.1015625" defaultRowHeight="13.2" zeroHeight="false" outlineLevelRow="0" outlineLevelCol="0"/>
  <cols>
    <col collapsed="false" customWidth="true" hidden="false" outlineLevel="0" max="1" min="1" style="282" width="11.87"/>
    <col collapsed="false" customWidth="true" hidden="false" outlineLevel="0" max="2" min="2" style="295" width="8.43"/>
    <col collapsed="false" customWidth="false" hidden="false" outlineLevel="0" max="3" min="3" style="470" width="9.1"/>
    <col collapsed="false" customWidth="true" hidden="false" outlineLevel="0" max="4" min="4" style="282" width="43.55"/>
    <col collapsed="false" customWidth="true" hidden="false" outlineLevel="0" max="5" min="5" style="342" width="13.55"/>
    <col collapsed="false" customWidth="false" hidden="false" outlineLevel="0" max="6" min="6" style="321" width="9.1"/>
    <col collapsed="false" customWidth="true" hidden="false" outlineLevel="0" max="7" min="7" style="473" width="11.32"/>
    <col collapsed="false" customWidth="true" hidden="false" outlineLevel="0" max="8" min="8" style="431" width="10.32"/>
    <col collapsed="false" customWidth="true" hidden="false" outlineLevel="0" max="9" min="9" style="282" width="10.32"/>
    <col collapsed="false" customWidth="false" hidden="false" outlineLevel="0" max="257" min="10" style="282" width="9.1"/>
  </cols>
  <sheetData>
    <row r="1" customFormat="false" ht="21" hidden="false" customHeight="false" outlineLevel="0" collapsed="false">
      <c r="A1" s="314" t="s">
        <v>122</v>
      </c>
      <c r="B1" s="300"/>
      <c r="C1" s="474"/>
      <c r="D1" s="301"/>
      <c r="E1" s="22"/>
    </row>
    <row r="2" customFormat="false" ht="21" hidden="false" customHeight="false" outlineLevel="0" collapsed="false">
      <c r="A2" s="299" t="s">
        <v>836</v>
      </c>
      <c r="B2" s="300"/>
      <c r="C2" s="300"/>
      <c r="D2" s="301"/>
      <c r="E2" s="22"/>
    </row>
    <row r="3" customFormat="false" ht="21" hidden="false" customHeight="false" outlineLevel="0" collapsed="false">
      <c r="A3" s="299" t="s">
        <v>837</v>
      </c>
      <c r="B3" s="300"/>
      <c r="C3" s="300"/>
      <c r="D3" s="301"/>
      <c r="E3" s="22"/>
    </row>
    <row r="4" customFormat="false" ht="15.6" hidden="false" customHeight="false" outlineLevel="0" collapsed="false">
      <c r="A4" s="115" t="s">
        <v>141</v>
      </c>
      <c r="B4" s="116"/>
      <c r="C4" s="145"/>
      <c r="D4" s="134"/>
      <c r="E4" s="37"/>
    </row>
    <row r="5" customFormat="false" ht="15.6" hidden="false" customHeight="false" outlineLevel="0" collapsed="false">
      <c r="A5" s="115"/>
      <c r="B5" s="116" t="s">
        <v>126</v>
      </c>
      <c r="C5" s="116" t="s">
        <v>127</v>
      </c>
      <c r="D5" s="134"/>
      <c r="E5" s="37"/>
    </row>
    <row r="6" customFormat="false" ht="15.6" hidden="false" customHeight="false" outlineLevel="0" collapsed="false">
      <c r="A6" s="58" t="n">
        <v>34800</v>
      </c>
      <c r="B6" s="127" t="n">
        <v>3368</v>
      </c>
      <c r="C6" s="127" t="n">
        <v>1110303</v>
      </c>
      <c r="D6" s="134" t="s">
        <v>838</v>
      </c>
      <c r="E6" s="76" t="n">
        <v>35000</v>
      </c>
      <c r="F6" s="321" t="s">
        <v>119</v>
      </c>
      <c r="H6" s="436"/>
    </row>
    <row r="7" customFormat="false" ht="15.6" hidden="false" customHeight="false" outlineLevel="0" collapsed="false">
      <c r="A7" s="115"/>
      <c r="B7" s="116"/>
      <c r="C7" s="145"/>
      <c r="D7" s="137" t="s">
        <v>132</v>
      </c>
      <c r="E7" s="430" t="n">
        <f aca="false">SUM(E6)</f>
        <v>35000</v>
      </c>
      <c r="G7" s="315"/>
      <c r="H7" s="436"/>
    </row>
    <row r="8" customFormat="false" ht="15.6" hidden="false" customHeight="false" outlineLevel="0" collapsed="false">
      <c r="A8" s="115"/>
      <c r="B8" s="116"/>
      <c r="C8" s="145"/>
      <c r="D8" s="165" t="s">
        <v>839</v>
      </c>
      <c r="E8" s="51"/>
      <c r="F8" s="410"/>
      <c r="G8" s="315" t="n">
        <v>35000</v>
      </c>
      <c r="H8" s="436"/>
    </row>
    <row r="9" customFormat="false" ht="15.6" hidden="false" customHeight="false" outlineLevel="0" collapsed="false">
      <c r="A9" s="115"/>
      <c r="B9" s="116"/>
      <c r="C9" s="145"/>
      <c r="D9" s="165"/>
      <c r="E9" s="51"/>
      <c r="G9" s="315"/>
      <c r="H9" s="436"/>
    </row>
    <row r="10" customFormat="false" ht="21" hidden="false" customHeight="false" outlineLevel="0" collapsed="false">
      <c r="A10" s="299"/>
      <c r="B10" s="300"/>
      <c r="C10" s="300"/>
      <c r="D10" s="301"/>
      <c r="E10" s="22"/>
      <c r="G10" s="410"/>
      <c r="H10" s="436" t="n">
        <f aca="false">SUM(H7)</f>
        <v>0</v>
      </c>
    </row>
    <row r="11" customFormat="false" ht="21" hidden="false" customHeight="false" outlineLevel="0" collapsed="false">
      <c r="A11" s="299" t="s">
        <v>840</v>
      </c>
      <c r="B11" s="300"/>
      <c r="C11" s="300"/>
      <c r="D11" s="301"/>
      <c r="E11" s="22"/>
      <c r="H11" s="436"/>
    </row>
    <row r="12" customFormat="false" ht="21" hidden="false" customHeight="false" outlineLevel="0" collapsed="false">
      <c r="A12" s="299"/>
      <c r="B12" s="300"/>
      <c r="C12" s="300"/>
      <c r="D12" s="301"/>
      <c r="E12" s="22"/>
      <c r="H12" s="436"/>
    </row>
    <row r="13" customFormat="false" ht="21" hidden="false" customHeight="false" outlineLevel="0" collapsed="false">
      <c r="A13" s="115" t="s">
        <v>732</v>
      </c>
      <c r="B13" s="300"/>
      <c r="C13" s="474"/>
      <c r="D13" s="301"/>
      <c r="E13" s="22"/>
      <c r="H13" s="436"/>
    </row>
    <row r="14" customFormat="false" ht="15.6" hidden="false" customHeight="false" outlineLevel="0" collapsed="false">
      <c r="A14" s="115"/>
      <c r="B14" s="116" t="s">
        <v>126</v>
      </c>
      <c r="C14" s="116" t="s">
        <v>127</v>
      </c>
      <c r="D14" s="134"/>
      <c r="E14" s="37"/>
      <c r="H14" s="436"/>
    </row>
    <row r="15" customFormat="false" ht="31.2" hidden="false" customHeight="false" outlineLevel="0" collapsed="false">
      <c r="A15" s="58"/>
      <c r="B15" s="127" t="n">
        <v>505</v>
      </c>
      <c r="C15" s="127" t="n">
        <v>1110501</v>
      </c>
      <c r="D15" s="475" t="s">
        <v>841</v>
      </c>
      <c r="E15" s="75" t="n">
        <v>72072.82</v>
      </c>
      <c r="G15" s="303"/>
      <c r="H15" s="436"/>
    </row>
    <row r="16" customFormat="false" ht="15.6" hidden="false" customHeight="false" outlineLevel="0" collapsed="false">
      <c r="A16" s="58"/>
      <c r="B16" s="130" t="n">
        <v>509</v>
      </c>
      <c r="C16" s="127" t="n">
        <v>1110501</v>
      </c>
      <c r="D16" s="476" t="s">
        <v>591</v>
      </c>
      <c r="E16" s="247" t="n">
        <v>19186.03</v>
      </c>
      <c r="G16" s="303"/>
      <c r="H16" s="436"/>
    </row>
    <row r="17" customFormat="false" ht="15.6" hidden="false" customHeight="false" outlineLevel="0" collapsed="false">
      <c r="A17" s="115"/>
      <c r="B17" s="116"/>
      <c r="C17" s="136"/>
      <c r="D17" s="137" t="s">
        <v>132</v>
      </c>
      <c r="E17" s="270" t="n">
        <f aca="false">SUM(E15:E16)</f>
        <v>91258.85</v>
      </c>
      <c r="F17" s="282"/>
      <c r="G17" s="405" t="n">
        <v>91258.85</v>
      </c>
      <c r="H17" s="436"/>
    </row>
    <row r="18" customFormat="false" ht="15.6" hidden="false" customHeight="false" outlineLevel="0" collapsed="false">
      <c r="A18" s="115"/>
      <c r="B18" s="116"/>
      <c r="C18" s="145"/>
      <c r="D18" s="154"/>
      <c r="E18" s="51"/>
      <c r="G18" s="303"/>
      <c r="H18" s="436"/>
    </row>
    <row r="19" customFormat="false" ht="15.6" hidden="false" customHeight="false" outlineLevel="0" collapsed="false">
      <c r="A19" s="115" t="s">
        <v>842</v>
      </c>
      <c r="B19" s="116"/>
      <c r="C19" s="145"/>
      <c r="D19" s="154"/>
      <c r="E19" s="51"/>
      <c r="G19" s="303"/>
      <c r="H19" s="436"/>
    </row>
    <row r="20" customFormat="false" ht="15.6" hidden="false" customHeight="false" outlineLevel="0" collapsed="false">
      <c r="A20" s="115"/>
      <c r="B20" s="116" t="s">
        <v>126</v>
      </c>
      <c r="C20" s="116" t="s">
        <v>127</v>
      </c>
      <c r="D20" s="154"/>
      <c r="E20" s="51"/>
      <c r="G20" s="303"/>
      <c r="H20" s="436"/>
    </row>
    <row r="21" customFormat="false" ht="15.6" hidden="false" customHeight="false" outlineLevel="0" collapsed="false">
      <c r="A21" s="115"/>
      <c r="B21" s="127" t="n">
        <v>3286</v>
      </c>
      <c r="C21" s="127" t="n">
        <v>1110502</v>
      </c>
      <c r="D21" s="168" t="s">
        <v>843</v>
      </c>
      <c r="E21" s="54" t="n">
        <v>1000</v>
      </c>
      <c r="F21" s="282"/>
      <c r="G21" s="298"/>
      <c r="H21" s="436"/>
    </row>
    <row r="22" customFormat="false" ht="15.6" hidden="false" customHeight="false" outlineLevel="0" collapsed="false">
      <c r="A22" s="115"/>
      <c r="B22" s="116"/>
      <c r="C22" s="145"/>
      <c r="D22" s="154" t="s">
        <v>17</v>
      </c>
      <c r="E22" s="50" t="n">
        <f aca="false">SUM(E21)</f>
        <v>1000</v>
      </c>
      <c r="F22" s="282"/>
      <c r="G22" s="298" t="n">
        <v>1000</v>
      </c>
      <c r="H22" s="415"/>
    </row>
    <row r="23" customFormat="false" ht="15.6" hidden="false" customHeight="false" outlineLevel="0" collapsed="false">
      <c r="A23" s="115"/>
      <c r="B23" s="116"/>
      <c r="C23" s="145"/>
      <c r="D23" s="154"/>
      <c r="E23" s="50"/>
      <c r="F23" s="282"/>
      <c r="G23" s="298"/>
      <c r="H23" s="436"/>
    </row>
    <row r="24" customFormat="false" ht="15.6" hidden="false" customHeight="false" outlineLevel="0" collapsed="false">
      <c r="A24" s="115"/>
      <c r="B24" s="116"/>
      <c r="C24" s="145"/>
      <c r="D24" s="154"/>
      <c r="E24" s="50"/>
      <c r="F24" s="282"/>
      <c r="G24" s="298"/>
      <c r="H24" s="436"/>
    </row>
    <row r="25" customFormat="false" ht="15.6" hidden="false" customHeight="false" outlineLevel="0" collapsed="false">
      <c r="A25" s="115" t="s">
        <v>141</v>
      </c>
      <c r="B25" s="116"/>
      <c r="C25" s="145"/>
      <c r="D25" s="134"/>
      <c r="E25" s="58"/>
      <c r="F25" s="282"/>
      <c r="G25" s="298"/>
      <c r="H25" s="436"/>
    </row>
    <row r="26" customFormat="false" ht="15.6" hidden="false" customHeight="false" outlineLevel="0" collapsed="false">
      <c r="A26" s="115"/>
      <c r="B26" s="116" t="s">
        <v>126</v>
      </c>
      <c r="C26" s="116" t="s">
        <v>127</v>
      </c>
      <c r="D26" s="134"/>
      <c r="E26" s="58"/>
      <c r="F26" s="282"/>
      <c r="G26" s="298"/>
      <c r="H26" s="436"/>
    </row>
    <row r="27" customFormat="false" ht="15.6" hidden="false" customHeight="false" outlineLevel="0" collapsed="false">
      <c r="A27" s="58" t="n">
        <v>600</v>
      </c>
      <c r="B27" s="127" t="n">
        <v>2382</v>
      </c>
      <c r="C27" s="127" t="n">
        <v>1110503</v>
      </c>
      <c r="D27" s="134" t="s">
        <v>844</v>
      </c>
      <c r="E27" s="54" t="n">
        <v>11000</v>
      </c>
      <c r="F27" s="282"/>
      <c r="G27" s="298"/>
      <c r="H27" s="436"/>
    </row>
    <row r="28" customFormat="false" ht="15.6" hidden="false" customHeight="false" outlineLevel="0" collapsed="false">
      <c r="A28" s="115"/>
      <c r="B28" s="116"/>
      <c r="C28" s="145"/>
      <c r="D28" s="137" t="s">
        <v>132</v>
      </c>
      <c r="E28" s="250" t="n">
        <f aca="false">SUM(E27)</f>
        <v>11000</v>
      </c>
      <c r="F28" s="282"/>
      <c r="G28" s="298" t="n">
        <v>11000</v>
      </c>
      <c r="H28" s="436"/>
    </row>
    <row r="29" customFormat="false" ht="15.6" hidden="false" customHeight="false" outlineLevel="0" collapsed="false">
      <c r="A29" s="115"/>
      <c r="B29" s="116"/>
      <c r="C29" s="145"/>
      <c r="D29" s="165"/>
      <c r="E29" s="51"/>
      <c r="G29" s="303"/>
      <c r="H29" s="436"/>
    </row>
    <row r="30" customFormat="false" ht="15.6" hidden="false" customHeight="false" outlineLevel="0" collapsed="false">
      <c r="A30" s="115" t="s">
        <v>373</v>
      </c>
      <c r="B30" s="116"/>
      <c r="C30" s="145"/>
      <c r="D30" s="165"/>
      <c r="E30" s="51"/>
      <c r="G30" s="303"/>
      <c r="H30" s="436"/>
    </row>
    <row r="31" customFormat="false" ht="15.6" hidden="false" customHeight="false" outlineLevel="0" collapsed="false">
      <c r="A31" s="115"/>
      <c r="B31" s="116" t="s">
        <v>126</v>
      </c>
      <c r="C31" s="116" t="s">
        <v>127</v>
      </c>
      <c r="D31" s="165"/>
      <c r="E31" s="51"/>
      <c r="G31" s="303"/>
      <c r="H31" s="436"/>
    </row>
    <row r="32" customFormat="false" ht="15.6" hidden="false" customHeight="false" outlineLevel="0" collapsed="false">
      <c r="A32" s="58" t="n">
        <v>69916</v>
      </c>
      <c r="B32" s="127" t="n">
        <v>3339</v>
      </c>
      <c r="C32" s="127" t="n">
        <v>1110504</v>
      </c>
      <c r="D32" s="168" t="s">
        <v>845</v>
      </c>
      <c r="E32" s="54" t="n">
        <v>75000</v>
      </c>
      <c r="F32" s="282"/>
      <c r="G32" s="298"/>
      <c r="H32" s="436"/>
    </row>
    <row r="33" customFormat="false" ht="15.6" hidden="false" customHeight="false" outlineLevel="0" collapsed="false">
      <c r="A33" s="115"/>
      <c r="B33" s="116"/>
      <c r="C33" s="145"/>
      <c r="D33" s="165" t="s">
        <v>132</v>
      </c>
      <c r="E33" s="50" t="n">
        <f aca="false">SUM(E32)</f>
        <v>75000</v>
      </c>
      <c r="F33" s="282"/>
      <c r="G33" s="298" t="n">
        <v>75000</v>
      </c>
      <c r="H33" s="436"/>
    </row>
    <row r="34" customFormat="false" ht="15.6" hidden="false" customHeight="false" outlineLevel="0" collapsed="false">
      <c r="A34" s="115"/>
      <c r="B34" s="116"/>
      <c r="C34" s="145"/>
      <c r="D34" s="154"/>
      <c r="E34" s="51"/>
      <c r="G34" s="303"/>
      <c r="H34" s="436"/>
    </row>
    <row r="35" customFormat="false" ht="15.6" hidden="false" customHeight="false" outlineLevel="0" collapsed="false">
      <c r="A35" s="115" t="s">
        <v>290</v>
      </c>
      <c r="B35" s="116"/>
      <c r="C35" s="145"/>
      <c r="D35" s="134"/>
      <c r="E35" s="37"/>
      <c r="G35" s="303"/>
      <c r="H35" s="436"/>
    </row>
    <row r="36" customFormat="false" ht="15.6" hidden="false" customHeight="false" outlineLevel="0" collapsed="false">
      <c r="A36" s="115"/>
      <c r="B36" s="116" t="s">
        <v>126</v>
      </c>
      <c r="C36" s="116" t="s">
        <v>127</v>
      </c>
      <c r="D36" s="134"/>
      <c r="E36" s="37"/>
      <c r="G36" s="303"/>
      <c r="H36" s="436"/>
    </row>
    <row r="37" customFormat="false" ht="15.6" hidden="false" customHeight="false" outlineLevel="0" collapsed="false">
      <c r="A37" s="58"/>
      <c r="B37" s="127" t="n">
        <v>560</v>
      </c>
      <c r="C37" s="127" t="n">
        <v>1110507</v>
      </c>
      <c r="D37" s="128" t="s">
        <v>263</v>
      </c>
      <c r="E37" s="75" t="n">
        <v>6126.19</v>
      </c>
      <c r="F37" s="296"/>
      <c r="G37" s="316"/>
      <c r="H37" s="436"/>
    </row>
    <row r="38" customFormat="false" ht="15.6" hidden="false" customHeight="false" outlineLevel="0" collapsed="false">
      <c r="A38" s="134"/>
      <c r="B38" s="116"/>
      <c r="C38" s="145"/>
      <c r="D38" s="154" t="s">
        <v>132</v>
      </c>
      <c r="E38" s="79" t="n">
        <f aca="false">SUM(E37)</f>
        <v>6126.19</v>
      </c>
      <c r="F38" s="296"/>
      <c r="G38" s="316" t="n">
        <v>6126.19</v>
      </c>
      <c r="H38" s="436"/>
    </row>
    <row r="39" customFormat="false" ht="15.6" hidden="false" customHeight="false" outlineLevel="0" collapsed="false">
      <c r="A39" s="134"/>
      <c r="B39" s="116"/>
      <c r="C39" s="145"/>
      <c r="D39" s="134"/>
      <c r="E39" s="58"/>
      <c r="F39" s="293"/>
      <c r="G39" s="258"/>
      <c r="H39" s="436"/>
    </row>
    <row r="40" customFormat="false" ht="15.6" hidden="false" customHeight="false" outlineLevel="0" collapsed="false">
      <c r="A40" s="134"/>
      <c r="B40" s="116"/>
      <c r="C40" s="145"/>
      <c r="D40" s="134" t="s">
        <v>846</v>
      </c>
      <c r="E40" s="37"/>
      <c r="F40" s="410"/>
      <c r="G40" s="382" t="n">
        <f aca="false">SUM(G17:G39)</f>
        <v>184385.04</v>
      </c>
      <c r="H40" s="436"/>
    </row>
    <row r="41" customFormat="false" ht="15.6" hidden="false" customHeight="false" outlineLevel="0" collapsed="false">
      <c r="A41" s="134"/>
      <c r="B41" s="116"/>
      <c r="C41" s="145"/>
      <c r="D41" s="163"/>
      <c r="E41" s="37"/>
      <c r="H41" s="436"/>
    </row>
    <row r="42" customFormat="false" ht="21" hidden="false" customHeight="false" outlineLevel="0" collapsed="false">
      <c r="A42" s="314" t="s">
        <v>122</v>
      </c>
      <c r="B42" s="300"/>
      <c r="C42" s="474"/>
      <c r="D42" s="301"/>
      <c r="E42" s="22"/>
      <c r="H42" s="436"/>
    </row>
    <row r="43" customFormat="false" ht="21" hidden="false" customHeight="false" outlineLevel="0" collapsed="false">
      <c r="A43" s="299" t="s">
        <v>836</v>
      </c>
      <c r="B43" s="300"/>
      <c r="C43" s="300"/>
      <c r="D43" s="301"/>
      <c r="E43" s="22"/>
      <c r="H43" s="436"/>
    </row>
    <row r="44" customFormat="false" ht="21" hidden="false" customHeight="false" outlineLevel="0" collapsed="false">
      <c r="A44" s="299" t="s">
        <v>847</v>
      </c>
      <c r="B44" s="300"/>
      <c r="C44" s="300"/>
      <c r="D44" s="301"/>
      <c r="E44" s="22"/>
      <c r="H44" s="436"/>
    </row>
    <row r="45" customFormat="false" ht="13.8" hidden="false" customHeight="false" outlineLevel="0" collapsed="false">
      <c r="A45" s="157"/>
      <c r="B45" s="158"/>
      <c r="C45" s="158"/>
      <c r="D45" s="160"/>
      <c r="E45" s="22"/>
      <c r="H45" s="436"/>
    </row>
    <row r="46" customFormat="false" ht="15.6" hidden="false" customHeight="false" outlineLevel="0" collapsed="false">
      <c r="A46" s="115" t="s">
        <v>848</v>
      </c>
      <c r="B46" s="116"/>
      <c r="C46" s="116"/>
      <c r="D46" s="134"/>
      <c r="E46" s="37"/>
      <c r="H46" s="436"/>
    </row>
    <row r="47" customFormat="false" ht="15.6" hidden="false" customHeight="false" outlineLevel="0" collapsed="false">
      <c r="A47" s="115"/>
      <c r="B47" s="116" t="s">
        <v>126</v>
      </c>
      <c r="C47" s="116" t="s">
        <v>127</v>
      </c>
      <c r="D47" s="134"/>
      <c r="E47" s="37"/>
      <c r="G47" s="303"/>
      <c r="H47" s="436"/>
    </row>
    <row r="48" customFormat="false" ht="15.6" hidden="false" customHeight="false" outlineLevel="0" collapsed="false">
      <c r="A48" s="115"/>
      <c r="B48" s="127" t="n">
        <v>3287</v>
      </c>
      <c r="C48" s="477" t="n">
        <v>1110602</v>
      </c>
      <c r="D48" s="128" t="s">
        <v>849</v>
      </c>
      <c r="E48" s="54" t="n">
        <v>2000</v>
      </c>
      <c r="F48" s="282"/>
      <c r="G48" s="298"/>
      <c r="H48" s="436"/>
    </row>
    <row r="49" customFormat="false" ht="15.6" hidden="false" customHeight="false" outlineLevel="0" collapsed="false">
      <c r="A49" s="134"/>
      <c r="B49" s="116"/>
      <c r="C49" s="116"/>
      <c r="D49" s="154" t="s">
        <v>132</v>
      </c>
      <c r="E49" s="250" t="n">
        <f aca="false">SUM(E48)</f>
        <v>2000</v>
      </c>
      <c r="F49" s="282"/>
      <c r="G49" s="298" t="n">
        <v>2000</v>
      </c>
      <c r="H49" s="436"/>
    </row>
    <row r="50" customFormat="false" ht="15.6" hidden="false" customHeight="false" outlineLevel="0" collapsed="false">
      <c r="A50" s="115" t="s">
        <v>850</v>
      </c>
      <c r="B50" s="116"/>
      <c r="C50" s="116"/>
      <c r="D50" s="134"/>
      <c r="E50" s="37"/>
      <c r="G50" s="303"/>
      <c r="H50" s="436"/>
    </row>
    <row r="51" customFormat="false" ht="15.6" hidden="false" customHeight="false" outlineLevel="0" collapsed="false">
      <c r="A51" s="115"/>
      <c r="B51" s="127" t="n">
        <v>3288</v>
      </c>
      <c r="C51" s="477" t="n">
        <v>1110603</v>
      </c>
      <c r="D51" s="128" t="s">
        <v>851</v>
      </c>
      <c r="E51" s="54" t="n">
        <v>0</v>
      </c>
      <c r="F51" s="282"/>
      <c r="G51" s="298"/>
      <c r="H51" s="436"/>
    </row>
    <row r="52" customFormat="false" ht="15.6" hidden="false" customHeight="false" outlineLevel="0" collapsed="false">
      <c r="A52" s="115"/>
      <c r="B52" s="133" t="n">
        <v>3436</v>
      </c>
      <c r="C52" s="196" t="n">
        <v>1110603</v>
      </c>
      <c r="D52" s="163" t="s">
        <v>852</v>
      </c>
      <c r="E52" s="58" t="n">
        <v>58000</v>
      </c>
      <c r="F52" s="282"/>
      <c r="G52" s="298"/>
      <c r="H52" s="436"/>
    </row>
    <row r="53" customFormat="false" ht="15.6" hidden="false" customHeight="false" outlineLevel="0" collapsed="false">
      <c r="A53" s="134"/>
      <c r="B53" s="116"/>
      <c r="C53" s="116"/>
      <c r="D53" s="154" t="s">
        <v>132</v>
      </c>
      <c r="E53" s="50" t="n">
        <f aca="false">SUM(E51:E52)</f>
        <v>58000</v>
      </c>
      <c r="F53" s="282"/>
      <c r="G53" s="298" t="n">
        <v>58000</v>
      </c>
      <c r="H53" s="436"/>
    </row>
    <row r="54" customFormat="false" ht="15.6" hidden="false" customHeight="false" outlineLevel="0" collapsed="false">
      <c r="A54" s="134"/>
      <c r="B54" s="116"/>
      <c r="C54" s="116"/>
      <c r="D54" s="154"/>
      <c r="E54" s="58"/>
      <c r="F54" s="282"/>
      <c r="G54" s="298"/>
      <c r="H54" s="436"/>
    </row>
    <row r="55" customFormat="false" ht="15.6" hidden="false" customHeight="false" outlineLevel="0" collapsed="false">
      <c r="A55" s="478" t="s">
        <v>806</v>
      </c>
      <c r="B55" s="116"/>
      <c r="C55" s="134"/>
      <c r="D55" s="175"/>
      <c r="E55" s="58"/>
      <c r="F55" s="282"/>
      <c r="G55" s="298"/>
      <c r="H55" s="436"/>
    </row>
    <row r="56" customFormat="false" ht="15.6" hidden="false" customHeight="false" outlineLevel="0" collapsed="false">
      <c r="A56" s="478"/>
      <c r="B56" s="116" t="s">
        <v>126</v>
      </c>
      <c r="C56" s="116" t="s">
        <v>127</v>
      </c>
      <c r="D56" s="175"/>
      <c r="E56" s="58"/>
      <c r="F56" s="282"/>
      <c r="G56" s="298"/>
      <c r="H56" s="436"/>
    </row>
    <row r="57" customFormat="false" ht="31.2" hidden="false" customHeight="false" outlineLevel="0" collapsed="false">
      <c r="A57" s="479"/>
      <c r="B57" s="127" t="n">
        <v>2380</v>
      </c>
      <c r="C57" s="127" t="n">
        <v>1110605</v>
      </c>
      <c r="D57" s="480" t="s">
        <v>853</v>
      </c>
      <c r="E57" s="54" t="n">
        <v>40000</v>
      </c>
      <c r="F57" s="282"/>
      <c r="G57" s="298"/>
      <c r="H57" s="436"/>
    </row>
    <row r="58" customFormat="false" ht="15.6" hidden="false" customHeight="false" outlineLevel="0" collapsed="false">
      <c r="A58" s="134"/>
      <c r="B58" s="116"/>
      <c r="C58" s="145"/>
      <c r="D58" s="154" t="s">
        <v>132</v>
      </c>
      <c r="E58" s="50" t="n">
        <f aca="false">SUM(E57)</f>
        <v>40000</v>
      </c>
      <c r="F58" s="282"/>
      <c r="G58" s="298" t="n">
        <v>40000</v>
      </c>
      <c r="H58" s="436"/>
    </row>
    <row r="59" customFormat="false" ht="15.6" hidden="false" customHeight="false" outlineLevel="0" collapsed="false">
      <c r="A59" s="134"/>
      <c r="B59" s="116"/>
      <c r="C59" s="145"/>
      <c r="D59" s="134"/>
      <c r="E59" s="58"/>
      <c r="F59" s="293"/>
      <c r="G59" s="298"/>
      <c r="H59" s="436"/>
    </row>
    <row r="60" customFormat="false" ht="15.6" hidden="false" customHeight="false" outlineLevel="0" collapsed="false">
      <c r="A60" s="134"/>
      <c r="B60" s="116"/>
      <c r="C60" s="145"/>
      <c r="D60" s="134" t="s">
        <v>854</v>
      </c>
      <c r="E60" s="58"/>
      <c r="F60" s="293"/>
      <c r="G60" s="258" t="n">
        <f aca="false">SUM(G49:G59)</f>
        <v>100000</v>
      </c>
      <c r="H60" s="315"/>
    </row>
    <row r="61" customFormat="false" ht="13.8" hidden="false" customHeight="false" outlineLevel="0" collapsed="false">
      <c r="A61" s="160"/>
      <c r="B61" s="158"/>
      <c r="C61" s="113"/>
      <c r="D61" s="160"/>
      <c r="E61" s="22"/>
      <c r="G61" s="303"/>
      <c r="H61" s="436"/>
    </row>
    <row r="62" customFormat="false" ht="21" hidden="false" customHeight="false" outlineLevel="0" collapsed="false">
      <c r="A62" s="314" t="s">
        <v>122</v>
      </c>
      <c r="B62" s="300"/>
      <c r="C62" s="474"/>
      <c r="D62" s="301"/>
      <c r="E62" s="22"/>
      <c r="G62" s="303"/>
      <c r="H62" s="436"/>
    </row>
    <row r="63" customFormat="false" ht="21" hidden="false" customHeight="false" outlineLevel="0" collapsed="false">
      <c r="A63" s="299" t="s">
        <v>836</v>
      </c>
      <c r="B63" s="300"/>
      <c r="C63" s="300"/>
      <c r="D63" s="301"/>
      <c r="E63" s="22"/>
      <c r="G63" s="303"/>
      <c r="H63" s="436"/>
    </row>
    <row r="64" customFormat="false" ht="21" hidden="false" customHeight="false" outlineLevel="0" collapsed="false">
      <c r="A64" s="299" t="s">
        <v>855</v>
      </c>
      <c r="B64" s="300"/>
      <c r="C64" s="300"/>
      <c r="D64" s="301"/>
      <c r="E64" s="22"/>
      <c r="G64" s="303"/>
      <c r="H64" s="436"/>
    </row>
    <row r="65" customFormat="false" ht="13.8" hidden="false" customHeight="false" outlineLevel="0" collapsed="false">
      <c r="A65" s="160"/>
      <c r="B65" s="158"/>
      <c r="C65" s="158"/>
      <c r="D65" s="160"/>
      <c r="E65" s="22"/>
      <c r="G65" s="303"/>
      <c r="H65" s="436"/>
    </row>
    <row r="66" customFormat="false" ht="15.6" hidden="false" customHeight="false" outlineLevel="0" collapsed="false">
      <c r="A66" s="115" t="s">
        <v>856</v>
      </c>
      <c r="B66" s="116"/>
      <c r="C66" s="145"/>
      <c r="D66" s="134"/>
      <c r="E66" s="37"/>
      <c r="G66" s="303"/>
      <c r="H66" s="436"/>
    </row>
    <row r="67" customFormat="false" ht="15.6" hidden="false" customHeight="false" outlineLevel="0" collapsed="false">
      <c r="A67" s="115"/>
      <c r="B67" s="116" t="s">
        <v>126</v>
      </c>
      <c r="C67" s="116" t="s">
        <v>127</v>
      </c>
      <c r="D67" s="134"/>
      <c r="E67" s="37"/>
      <c r="G67" s="303"/>
      <c r="H67" s="436"/>
    </row>
    <row r="68" customFormat="false" ht="15.6" hidden="false" customHeight="false" outlineLevel="0" collapsed="false">
      <c r="A68" s="134" t="n">
        <v>80000</v>
      </c>
      <c r="B68" s="145" t="n">
        <v>2381</v>
      </c>
      <c r="C68" s="145" t="n">
        <v>1110703</v>
      </c>
      <c r="D68" s="134" t="s">
        <v>857</v>
      </c>
      <c r="E68" s="58" t="n">
        <v>80000</v>
      </c>
      <c r="G68" s="303"/>
      <c r="H68" s="436"/>
    </row>
    <row r="69" customFormat="false" ht="15.6" hidden="false" customHeight="false" outlineLevel="0" collapsed="false">
      <c r="A69" s="58" t="n">
        <v>19000</v>
      </c>
      <c r="B69" s="127" t="n">
        <v>2383</v>
      </c>
      <c r="C69" s="145" t="n">
        <v>1110703</v>
      </c>
      <c r="D69" s="475" t="s">
        <v>858</v>
      </c>
      <c r="E69" s="54" t="n">
        <v>21000</v>
      </c>
      <c r="F69" s="282"/>
      <c r="G69" s="298"/>
      <c r="H69" s="436"/>
    </row>
    <row r="70" customFormat="false" ht="15.6" hidden="false" customHeight="false" outlineLevel="0" collapsed="false">
      <c r="A70" s="115"/>
      <c r="B70" s="116"/>
      <c r="C70" s="145"/>
      <c r="D70" s="154" t="s">
        <v>132</v>
      </c>
      <c r="E70" s="50" t="n">
        <f aca="false">SUM(E68:E69)</f>
        <v>101000</v>
      </c>
      <c r="F70" s="282"/>
      <c r="G70" s="298" t="n">
        <v>101000</v>
      </c>
      <c r="H70" s="436"/>
      <c r="I70" s="258"/>
    </row>
    <row r="71" customFormat="false" ht="13.8" hidden="false" customHeight="false" outlineLevel="0" collapsed="false">
      <c r="A71" s="160"/>
      <c r="B71" s="158"/>
      <c r="C71" s="113"/>
      <c r="D71" s="160"/>
      <c r="E71" s="22"/>
      <c r="F71" s="410"/>
      <c r="G71" s="315"/>
      <c r="H71" s="436"/>
    </row>
    <row r="72" customFormat="false" ht="13.8" hidden="false" customHeight="false" outlineLevel="0" collapsed="false">
      <c r="A72" s="160"/>
      <c r="B72" s="158"/>
      <c r="C72" s="113"/>
      <c r="D72" s="160"/>
      <c r="E72" s="22"/>
      <c r="G72" s="303"/>
      <c r="H72" s="436"/>
    </row>
    <row r="73" customFormat="false" ht="15.6" hidden="false" customHeight="false" outlineLevel="0" collapsed="false">
      <c r="A73" s="115" t="s">
        <v>859</v>
      </c>
      <c r="B73" s="116"/>
      <c r="C73" s="145"/>
      <c r="D73" s="134"/>
      <c r="E73" s="37"/>
      <c r="G73" s="303"/>
      <c r="H73" s="436"/>
    </row>
    <row r="74" customFormat="false" ht="15.6" hidden="false" customHeight="false" outlineLevel="0" collapsed="false">
      <c r="A74" s="115"/>
      <c r="B74" s="116" t="s">
        <v>126</v>
      </c>
      <c r="C74" s="116" t="s">
        <v>127</v>
      </c>
      <c r="D74" s="134"/>
      <c r="E74" s="37"/>
      <c r="G74" s="303"/>
      <c r="H74" s="436"/>
    </row>
    <row r="75" customFormat="false" ht="15.6" hidden="false" customHeight="false" outlineLevel="0" collapsed="false">
      <c r="A75" s="58" t="n">
        <v>3099</v>
      </c>
      <c r="B75" s="145" t="n">
        <v>2386</v>
      </c>
      <c r="C75" s="145" t="n">
        <v>1110705</v>
      </c>
      <c r="D75" s="134" t="s">
        <v>860</v>
      </c>
      <c r="E75" s="58" t="n">
        <v>3500</v>
      </c>
      <c r="F75" s="282"/>
      <c r="G75" s="298"/>
      <c r="H75" s="436"/>
    </row>
    <row r="76" customFormat="false" ht="15.6" hidden="false" customHeight="false" outlineLevel="0" collapsed="false">
      <c r="A76" s="115"/>
      <c r="B76" s="116"/>
      <c r="C76" s="145"/>
      <c r="D76" s="154" t="s">
        <v>132</v>
      </c>
      <c r="E76" s="50" t="n">
        <f aca="false">SUM(E75)</f>
        <v>3500</v>
      </c>
      <c r="F76" s="282"/>
      <c r="G76" s="258" t="n">
        <v>3500</v>
      </c>
      <c r="H76" s="436"/>
    </row>
    <row r="77" customFormat="false" ht="13.8" hidden="false" customHeight="false" outlineLevel="0" collapsed="false">
      <c r="A77" s="160"/>
      <c r="B77" s="158"/>
      <c r="C77" s="113"/>
      <c r="D77" s="160"/>
      <c r="E77" s="22"/>
      <c r="G77" s="303"/>
      <c r="H77" s="315"/>
    </row>
    <row r="78" customFormat="false" ht="13.8" hidden="false" customHeight="false" outlineLevel="0" collapsed="false">
      <c r="A78" s="160"/>
      <c r="B78" s="158"/>
      <c r="C78" s="113"/>
      <c r="D78" s="157" t="s">
        <v>861</v>
      </c>
      <c r="E78" s="22"/>
      <c r="F78" s="410"/>
      <c r="G78" s="315"/>
      <c r="H78" s="436"/>
    </row>
    <row r="79" customFormat="false" ht="13.8" hidden="false" customHeight="false" outlineLevel="0" collapsed="false">
      <c r="A79" s="160"/>
      <c r="B79" s="158"/>
      <c r="C79" s="113"/>
      <c r="D79" s="160"/>
      <c r="E79" s="22"/>
      <c r="F79" s="410"/>
      <c r="G79" s="315"/>
      <c r="H79" s="436"/>
    </row>
    <row r="80" customFormat="false" ht="13.8" hidden="false" customHeight="false" outlineLevel="0" collapsed="false">
      <c r="A80" s="160"/>
      <c r="B80" s="158"/>
      <c r="C80" s="113"/>
      <c r="D80" s="157" t="s">
        <v>862</v>
      </c>
      <c r="E80" s="22"/>
      <c r="G80" s="303"/>
      <c r="H80" s="436"/>
    </row>
    <row r="81" customFormat="false" ht="13.8" hidden="false" customHeight="false" outlineLevel="0" collapsed="false">
      <c r="A81" s="160"/>
      <c r="B81" s="158"/>
      <c r="C81" s="113"/>
      <c r="D81" s="160"/>
      <c r="E81" s="22"/>
      <c r="G81" s="303"/>
      <c r="H81" s="436"/>
    </row>
    <row r="82" customFormat="false" ht="13.2" hidden="false" customHeight="false" outlineLevel="0" collapsed="false">
      <c r="G82" s="303"/>
      <c r="H82" s="436"/>
    </row>
    <row r="83" customFormat="false" ht="13.2" hidden="false" customHeight="false" outlineLevel="0" collapsed="false">
      <c r="G83" s="303"/>
      <c r="H83" s="436"/>
    </row>
    <row r="84" customFormat="false" ht="13.2" hidden="false" customHeight="false" outlineLevel="0" collapsed="false">
      <c r="G84" s="303"/>
      <c r="H84" s="436"/>
    </row>
    <row r="85" customFormat="false" ht="13.2" hidden="false" customHeight="false" outlineLevel="0" collapsed="false">
      <c r="G85" s="303"/>
      <c r="H85" s="436"/>
    </row>
    <row r="86" customFormat="false" ht="13.2" hidden="false" customHeight="false" outlineLevel="0" collapsed="false">
      <c r="G86" s="303"/>
    </row>
    <row r="87" customFormat="false" ht="13.2" hidden="false" customHeight="false" outlineLevel="0" collapsed="false">
      <c r="G87" s="303"/>
    </row>
    <row r="88" customFormat="false" ht="13.2" hidden="false" customHeight="false" outlineLevel="0" collapsed="false">
      <c r="G88" s="303"/>
    </row>
    <row r="89" customFormat="false" ht="13.2" hidden="false" customHeight="false" outlineLevel="0" collapsed="false">
      <c r="G89" s="303"/>
    </row>
    <row r="90" customFormat="false" ht="13.2" hidden="false" customHeight="false" outlineLevel="0" collapsed="false">
      <c r="G90" s="303"/>
    </row>
    <row r="91" customFormat="false" ht="13.2" hidden="false" customHeight="false" outlineLevel="0" collapsed="false">
      <c r="G91" s="303"/>
    </row>
    <row r="92" customFormat="false" ht="13.2" hidden="false" customHeight="false" outlineLevel="0" collapsed="false">
      <c r="G92" s="303"/>
    </row>
    <row r="93" customFormat="false" ht="13.2" hidden="false" customHeight="false" outlineLevel="0" collapsed="false">
      <c r="G93" s="303"/>
    </row>
    <row r="94" customFormat="false" ht="13.2" hidden="false" customHeight="false" outlineLevel="0" collapsed="false">
      <c r="G94" s="303"/>
    </row>
    <row r="95" customFormat="false" ht="13.2" hidden="false" customHeight="false" outlineLevel="0" collapsed="false">
      <c r="G95" s="303"/>
    </row>
    <row r="96" customFormat="false" ht="13.2" hidden="false" customHeight="false" outlineLevel="0" collapsed="false">
      <c r="G96" s="303"/>
    </row>
    <row r="97" customFormat="false" ht="13.2" hidden="false" customHeight="false" outlineLevel="0" collapsed="false">
      <c r="G97" s="303"/>
    </row>
    <row r="98" customFormat="false" ht="13.2" hidden="false" customHeight="false" outlineLevel="0" collapsed="false">
      <c r="G98" s="303"/>
    </row>
    <row r="99" customFormat="false" ht="13.2" hidden="false" customHeight="false" outlineLevel="0" collapsed="false">
      <c r="G99" s="303"/>
    </row>
    <row r="100" customFormat="false" ht="13.2" hidden="false" customHeight="false" outlineLevel="0" collapsed="false">
      <c r="G100" s="303"/>
    </row>
    <row r="101" customFormat="false" ht="13.2" hidden="false" customHeight="false" outlineLevel="0" collapsed="false">
      <c r="G101" s="303"/>
    </row>
    <row r="102" customFormat="false" ht="13.2" hidden="false" customHeight="false" outlineLevel="0" collapsed="false">
      <c r="G102" s="303"/>
    </row>
    <row r="103" customFormat="false" ht="13.2" hidden="false" customHeight="false" outlineLevel="0" collapsed="false">
      <c r="G103" s="303"/>
    </row>
    <row r="104" customFormat="false" ht="13.2" hidden="false" customHeight="false" outlineLevel="0" collapsed="false">
      <c r="G104" s="303"/>
    </row>
    <row r="105" customFormat="false" ht="13.2" hidden="false" customHeight="false" outlineLevel="0" collapsed="false">
      <c r="G105" s="303"/>
    </row>
    <row r="106" customFormat="false" ht="13.2" hidden="false" customHeight="false" outlineLevel="0" collapsed="false">
      <c r="G106" s="303"/>
    </row>
    <row r="107" customFormat="false" ht="13.2" hidden="false" customHeight="false" outlineLevel="0" collapsed="false">
      <c r="G107" s="303"/>
    </row>
    <row r="108" customFormat="false" ht="13.2" hidden="false" customHeight="false" outlineLevel="0" collapsed="false">
      <c r="G108" s="303"/>
    </row>
    <row r="109" customFormat="false" ht="13.2" hidden="false" customHeight="false" outlineLevel="0" collapsed="false">
      <c r="G109" s="303"/>
    </row>
    <row r="110" customFormat="false" ht="13.2" hidden="false" customHeight="false" outlineLevel="0" collapsed="false">
      <c r="G110" s="303"/>
    </row>
    <row r="111" customFormat="false" ht="13.2" hidden="false" customHeight="false" outlineLevel="0" collapsed="false">
      <c r="G111" s="303"/>
    </row>
    <row r="112" customFormat="false" ht="13.2" hidden="false" customHeight="false" outlineLevel="0" collapsed="false">
      <c r="G112" s="303"/>
    </row>
    <row r="113" customFormat="false" ht="13.2" hidden="false" customHeight="false" outlineLevel="0" collapsed="false">
      <c r="G113" s="303"/>
    </row>
    <row r="114" customFormat="false" ht="13.2" hidden="false" customHeight="false" outlineLevel="0" collapsed="false">
      <c r="G114" s="303"/>
    </row>
    <row r="115" customFormat="false" ht="13.2" hidden="false" customHeight="false" outlineLevel="0" collapsed="false">
      <c r="G115" s="303"/>
    </row>
    <row r="116" customFormat="false" ht="13.2" hidden="false" customHeight="false" outlineLevel="0" collapsed="false">
      <c r="G116" s="303"/>
    </row>
    <row r="117" customFormat="false" ht="13.2" hidden="false" customHeight="false" outlineLevel="0" collapsed="false">
      <c r="G117" s="303"/>
    </row>
    <row r="118" customFormat="false" ht="13.2" hidden="false" customHeight="false" outlineLevel="0" collapsed="false">
      <c r="G118" s="303"/>
    </row>
    <row r="119" customFormat="false" ht="13.2" hidden="false" customHeight="false" outlineLevel="0" collapsed="false">
      <c r="G119" s="303"/>
    </row>
    <row r="120" customFormat="false" ht="13.2" hidden="false" customHeight="false" outlineLevel="0" collapsed="false">
      <c r="G120" s="303"/>
    </row>
    <row r="121" customFormat="false" ht="13.2" hidden="false" customHeight="false" outlineLevel="0" collapsed="false">
      <c r="G121" s="303"/>
    </row>
    <row r="122" customFormat="false" ht="13.2" hidden="false" customHeight="false" outlineLevel="0" collapsed="false">
      <c r="G122" s="303"/>
    </row>
    <row r="123" customFormat="false" ht="13.2" hidden="false" customHeight="false" outlineLevel="0" collapsed="false">
      <c r="G123" s="303"/>
    </row>
    <row r="124" customFormat="false" ht="13.2" hidden="false" customHeight="false" outlineLevel="0" collapsed="false">
      <c r="G124" s="303"/>
    </row>
    <row r="125" customFormat="false" ht="13.2" hidden="false" customHeight="false" outlineLevel="0" collapsed="false">
      <c r="G125" s="303"/>
    </row>
    <row r="126" customFormat="false" ht="13.2" hidden="false" customHeight="false" outlineLevel="0" collapsed="false">
      <c r="G126" s="303"/>
    </row>
    <row r="127" customFormat="false" ht="13.2" hidden="false" customHeight="false" outlineLevel="0" collapsed="false">
      <c r="G127" s="303"/>
    </row>
    <row r="128" customFormat="false" ht="13.2" hidden="false" customHeight="false" outlineLevel="0" collapsed="false">
      <c r="G128" s="303"/>
    </row>
    <row r="129" customFormat="false" ht="13.2" hidden="false" customHeight="false" outlineLevel="0" collapsed="false">
      <c r="G129" s="303"/>
    </row>
    <row r="130" customFormat="false" ht="13.2" hidden="false" customHeight="false" outlineLevel="0" collapsed="false">
      <c r="G130" s="303"/>
    </row>
    <row r="131" customFormat="false" ht="13.2" hidden="false" customHeight="false" outlineLevel="0" collapsed="false">
      <c r="G131" s="303"/>
    </row>
    <row r="132" customFormat="false" ht="13.2" hidden="false" customHeight="false" outlineLevel="0" collapsed="false">
      <c r="G132" s="303"/>
    </row>
    <row r="133" customFormat="false" ht="13.2" hidden="false" customHeight="false" outlineLevel="0" collapsed="false">
      <c r="G133" s="303"/>
    </row>
    <row r="134" customFormat="false" ht="13.2" hidden="false" customHeight="false" outlineLevel="0" collapsed="false">
      <c r="G134" s="303"/>
    </row>
    <row r="135" customFormat="false" ht="13.2" hidden="false" customHeight="false" outlineLevel="0" collapsed="false">
      <c r="G135" s="303"/>
    </row>
    <row r="136" customFormat="false" ht="13.2" hidden="false" customHeight="false" outlineLevel="0" collapsed="false">
      <c r="G136" s="303"/>
    </row>
    <row r="137" customFormat="false" ht="13.2" hidden="false" customHeight="false" outlineLevel="0" collapsed="false">
      <c r="G137" s="303"/>
    </row>
    <row r="138" customFormat="false" ht="13.2" hidden="false" customHeight="false" outlineLevel="0" collapsed="false">
      <c r="G138" s="303"/>
    </row>
    <row r="139" customFormat="false" ht="13.2" hidden="false" customHeight="false" outlineLevel="0" collapsed="false">
      <c r="G139" s="303"/>
    </row>
    <row r="140" customFormat="false" ht="13.2" hidden="false" customHeight="false" outlineLevel="0" collapsed="false">
      <c r="G140" s="303"/>
    </row>
    <row r="141" customFormat="false" ht="13.2" hidden="false" customHeight="false" outlineLevel="0" collapsed="false">
      <c r="G141" s="303"/>
    </row>
    <row r="142" customFormat="false" ht="13.2" hidden="false" customHeight="false" outlineLevel="0" collapsed="false">
      <c r="G142" s="303"/>
    </row>
    <row r="143" customFormat="false" ht="13.2" hidden="false" customHeight="false" outlineLevel="0" collapsed="false">
      <c r="G143" s="303"/>
    </row>
    <row r="144" customFormat="false" ht="13.2" hidden="false" customHeight="false" outlineLevel="0" collapsed="false">
      <c r="G144" s="303"/>
    </row>
    <row r="145" customFormat="false" ht="13.2" hidden="false" customHeight="false" outlineLevel="0" collapsed="false">
      <c r="G145" s="303"/>
    </row>
    <row r="146" customFormat="false" ht="13.2" hidden="false" customHeight="false" outlineLevel="0" collapsed="false">
      <c r="G146" s="303"/>
    </row>
    <row r="147" customFormat="false" ht="13.2" hidden="false" customHeight="false" outlineLevel="0" collapsed="false">
      <c r="G147" s="303"/>
    </row>
    <row r="148" customFormat="false" ht="13.2" hidden="false" customHeight="false" outlineLevel="0" collapsed="false">
      <c r="G148" s="303"/>
    </row>
    <row r="149" customFormat="false" ht="13.2" hidden="false" customHeight="false" outlineLevel="0" collapsed="false">
      <c r="G149" s="303"/>
    </row>
    <row r="150" customFormat="false" ht="13.2" hidden="false" customHeight="false" outlineLevel="0" collapsed="false">
      <c r="G150" s="303"/>
    </row>
    <row r="151" customFormat="false" ht="13.2" hidden="false" customHeight="false" outlineLevel="0" collapsed="false">
      <c r="G151" s="303"/>
    </row>
    <row r="152" customFormat="false" ht="13.2" hidden="false" customHeight="false" outlineLevel="0" collapsed="false">
      <c r="G152" s="303"/>
    </row>
    <row r="153" customFormat="false" ht="13.2" hidden="false" customHeight="false" outlineLevel="0" collapsed="false">
      <c r="G153" s="303"/>
    </row>
    <row r="154" customFormat="false" ht="13.2" hidden="false" customHeight="false" outlineLevel="0" collapsed="false">
      <c r="G154" s="303"/>
    </row>
    <row r="155" customFormat="false" ht="13.2" hidden="false" customHeight="false" outlineLevel="0" collapsed="false">
      <c r="G155" s="303"/>
    </row>
    <row r="156" customFormat="false" ht="13.2" hidden="false" customHeight="false" outlineLevel="0" collapsed="false">
      <c r="G156" s="303"/>
    </row>
    <row r="157" customFormat="false" ht="13.2" hidden="false" customHeight="false" outlineLevel="0" collapsed="false">
      <c r="G157" s="303"/>
    </row>
    <row r="158" customFormat="false" ht="13.2" hidden="false" customHeight="false" outlineLevel="0" collapsed="false">
      <c r="G158" s="303"/>
    </row>
    <row r="159" customFormat="false" ht="13.2" hidden="false" customHeight="false" outlineLevel="0" collapsed="false">
      <c r="G159" s="303"/>
    </row>
    <row r="160" customFormat="false" ht="13.2" hidden="false" customHeight="false" outlineLevel="0" collapsed="false">
      <c r="G160" s="303"/>
    </row>
    <row r="161" customFormat="false" ht="13.2" hidden="false" customHeight="false" outlineLevel="0" collapsed="false">
      <c r="G161" s="303"/>
    </row>
    <row r="162" customFormat="false" ht="13.2" hidden="false" customHeight="false" outlineLevel="0" collapsed="false">
      <c r="G162" s="303"/>
    </row>
    <row r="163" customFormat="false" ht="13.2" hidden="false" customHeight="false" outlineLevel="0" collapsed="false">
      <c r="G163" s="303"/>
    </row>
    <row r="164" customFormat="false" ht="13.2" hidden="false" customHeight="false" outlineLevel="0" collapsed="false">
      <c r="G164" s="303"/>
    </row>
    <row r="165" customFormat="false" ht="13.2" hidden="false" customHeight="false" outlineLevel="0" collapsed="false">
      <c r="G165" s="303"/>
    </row>
    <row r="166" customFormat="false" ht="13.2" hidden="false" customHeight="false" outlineLevel="0" collapsed="false">
      <c r="G166" s="303"/>
    </row>
    <row r="167" customFormat="false" ht="13.2" hidden="false" customHeight="false" outlineLevel="0" collapsed="false">
      <c r="G167" s="303"/>
    </row>
    <row r="168" customFormat="false" ht="13.2" hidden="false" customHeight="false" outlineLevel="0" collapsed="false">
      <c r="G168" s="3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" man="true" max="16383" min="0"/>
    <brk id="41" man="true" max="16383" min="0"/>
    <brk id="6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9.1015625" defaultRowHeight="18" zeroHeight="false" outlineLevelRow="0" outlineLevelCol="0"/>
  <cols>
    <col collapsed="false" customWidth="true" hidden="false" outlineLevel="0" max="1" min="1" style="160" width="15.66"/>
    <col collapsed="false" customWidth="true" hidden="false" outlineLevel="0" max="2" min="2" style="160" width="70.66"/>
    <col collapsed="false" customWidth="false" hidden="false" outlineLevel="0" max="257" min="3" style="160" width="9.1"/>
  </cols>
  <sheetData>
    <row r="1" customFormat="false" ht="18" hidden="false" customHeight="true" outlineLevel="0" collapsed="false">
      <c r="A1" s="115" t="s">
        <v>122</v>
      </c>
    </row>
    <row r="3" customFormat="false" ht="18" hidden="false" customHeight="true" outlineLevel="0" collapsed="false">
      <c r="A3" s="157"/>
      <c r="B3" s="157"/>
    </row>
    <row r="4" customFormat="false" ht="18" hidden="false" customHeight="true" outlineLevel="0" collapsed="false">
      <c r="A4" s="157" t="s">
        <v>863</v>
      </c>
      <c r="B4" s="120" t="s">
        <v>864</v>
      </c>
    </row>
    <row r="5" customFormat="false" ht="18" hidden="false" customHeight="true" outlineLevel="0" collapsed="false">
      <c r="A5" s="160" t="s">
        <v>865</v>
      </c>
      <c r="B5" s="160" t="s">
        <v>866</v>
      </c>
    </row>
    <row r="6" customFormat="false" ht="18" hidden="false" customHeight="true" outlineLevel="0" collapsed="false">
      <c r="A6" s="160" t="s">
        <v>867</v>
      </c>
      <c r="B6" s="160" t="s">
        <v>868</v>
      </c>
    </row>
    <row r="7" customFormat="false" ht="18" hidden="false" customHeight="true" outlineLevel="0" collapsed="false">
      <c r="A7" s="160" t="s">
        <v>869</v>
      </c>
      <c r="B7" s="237" t="s">
        <v>870</v>
      </c>
    </row>
    <row r="8" customFormat="false" ht="18" hidden="false" customHeight="true" outlineLevel="0" collapsed="false">
      <c r="A8" s="160" t="s">
        <v>871</v>
      </c>
      <c r="B8" s="160" t="s">
        <v>872</v>
      </c>
    </row>
    <row r="9" customFormat="false" ht="18" hidden="false" customHeight="true" outlineLevel="0" collapsed="false">
      <c r="A9" s="160" t="s">
        <v>873</v>
      </c>
      <c r="B9" s="160" t="s">
        <v>874</v>
      </c>
    </row>
    <row r="10" customFormat="false" ht="18" hidden="false" customHeight="true" outlineLevel="0" collapsed="false">
      <c r="A10" s="160" t="s">
        <v>875</v>
      </c>
      <c r="B10" s="160" t="s">
        <v>876</v>
      </c>
    </row>
    <row r="11" customFormat="false" ht="18" hidden="false" customHeight="true" outlineLevel="0" collapsed="false">
      <c r="A11" s="160" t="s">
        <v>877</v>
      </c>
      <c r="B11" s="160" t="s">
        <v>878</v>
      </c>
    </row>
    <row r="12" customFormat="false" ht="18" hidden="false" customHeight="true" outlineLevel="0" collapsed="false">
      <c r="A12" s="157" t="s">
        <v>879</v>
      </c>
      <c r="B12" s="157" t="s">
        <v>880</v>
      </c>
    </row>
    <row r="13" customFormat="false" ht="18" hidden="false" customHeight="true" outlineLevel="0" collapsed="false">
      <c r="A13" s="160" t="s">
        <v>865</v>
      </c>
      <c r="B13" s="160" t="s">
        <v>881</v>
      </c>
    </row>
    <row r="14" customFormat="false" ht="18" hidden="false" customHeight="true" outlineLevel="0" collapsed="false">
      <c r="A14" s="160" t="s">
        <v>867</v>
      </c>
      <c r="B14" s="160" t="s">
        <v>882</v>
      </c>
    </row>
    <row r="15" customFormat="false" ht="18" hidden="false" customHeight="true" outlineLevel="0" collapsed="false">
      <c r="A15" s="157" t="s">
        <v>883</v>
      </c>
      <c r="B15" s="157" t="s">
        <v>884</v>
      </c>
    </row>
    <row r="16" customFormat="false" ht="18" hidden="false" customHeight="true" outlineLevel="0" collapsed="false">
      <c r="A16" s="160" t="s">
        <v>865</v>
      </c>
      <c r="B16" s="160" t="s">
        <v>885</v>
      </c>
    </row>
    <row r="17" customFormat="false" ht="18" hidden="false" customHeight="true" outlineLevel="0" collapsed="false">
      <c r="A17" s="160" t="s">
        <v>867</v>
      </c>
      <c r="B17" s="160" t="s">
        <v>886</v>
      </c>
    </row>
    <row r="18" customFormat="false" ht="18" hidden="false" customHeight="true" outlineLevel="0" collapsed="false">
      <c r="A18" s="160" t="s">
        <v>887</v>
      </c>
      <c r="B18" s="160" t="s">
        <v>888</v>
      </c>
    </row>
    <row r="19" customFormat="false" ht="18" hidden="false" customHeight="true" outlineLevel="0" collapsed="false">
      <c r="A19" s="157" t="s">
        <v>889</v>
      </c>
      <c r="B19" s="157" t="s">
        <v>890</v>
      </c>
    </row>
    <row r="20" customFormat="false" ht="18" hidden="false" customHeight="true" outlineLevel="0" collapsed="false">
      <c r="A20" s="160" t="s">
        <v>865</v>
      </c>
      <c r="B20" s="160" t="s">
        <v>891</v>
      </c>
    </row>
    <row r="21" customFormat="false" ht="18" hidden="false" customHeight="true" outlineLevel="0" collapsed="false">
      <c r="A21" s="160" t="s">
        <v>867</v>
      </c>
      <c r="B21" s="160" t="s">
        <v>892</v>
      </c>
    </row>
    <row r="22" customFormat="false" ht="18" hidden="false" customHeight="true" outlineLevel="0" collapsed="false">
      <c r="A22" s="160" t="s">
        <v>869</v>
      </c>
      <c r="B22" s="160" t="s">
        <v>893</v>
      </c>
    </row>
    <row r="23" customFormat="false" ht="18" hidden="false" customHeight="true" outlineLevel="0" collapsed="false">
      <c r="A23" s="160" t="s">
        <v>871</v>
      </c>
      <c r="B23" s="160" t="s">
        <v>894</v>
      </c>
    </row>
    <row r="24" customFormat="false" ht="18" hidden="false" customHeight="true" outlineLevel="0" collapsed="false">
      <c r="A24" s="160" t="s">
        <v>873</v>
      </c>
      <c r="B24" s="160" t="s">
        <v>895</v>
      </c>
    </row>
    <row r="25" customFormat="false" ht="18" hidden="false" customHeight="true" outlineLevel="0" collapsed="false">
      <c r="A25" s="157" t="s">
        <v>896</v>
      </c>
      <c r="B25" s="157" t="s">
        <v>897</v>
      </c>
    </row>
    <row r="26" customFormat="false" ht="18" hidden="false" customHeight="true" outlineLevel="0" collapsed="false">
      <c r="A26" s="160" t="s">
        <v>865</v>
      </c>
      <c r="B26" s="160" t="s">
        <v>898</v>
      </c>
    </row>
    <row r="27" customFormat="false" ht="18" hidden="false" customHeight="true" outlineLevel="0" collapsed="false">
      <c r="A27" s="160" t="s">
        <v>867</v>
      </c>
      <c r="B27" s="160" t="s">
        <v>899</v>
      </c>
    </row>
    <row r="28" customFormat="false" ht="18" hidden="false" customHeight="true" outlineLevel="0" collapsed="false">
      <c r="A28" s="157" t="s">
        <v>900</v>
      </c>
      <c r="B28" s="157" t="s">
        <v>901</v>
      </c>
    </row>
    <row r="29" customFormat="false" ht="18" hidden="false" customHeight="true" outlineLevel="0" collapsed="false">
      <c r="A29" s="160" t="s">
        <v>865</v>
      </c>
      <c r="B29" s="160" t="s">
        <v>902</v>
      </c>
    </row>
    <row r="30" customFormat="false" ht="18" hidden="false" customHeight="true" outlineLevel="0" collapsed="false">
      <c r="A30" s="160" t="s">
        <v>867</v>
      </c>
      <c r="B30" s="160" t="s">
        <v>903</v>
      </c>
    </row>
    <row r="31" customFormat="false" ht="18" hidden="false" customHeight="true" outlineLevel="0" collapsed="false">
      <c r="A31" s="160" t="s">
        <v>869</v>
      </c>
      <c r="B31" s="160" t="s">
        <v>904</v>
      </c>
    </row>
    <row r="32" customFormat="false" ht="18" hidden="false" customHeight="true" outlineLevel="0" collapsed="false">
      <c r="A32" s="157" t="s">
        <v>905</v>
      </c>
      <c r="B32" s="157" t="s">
        <v>906</v>
      </c>
    </row>
    <row r="33" customFormat="false" ht="18" hidden="false" customHeight="true" outlineLevel="0" collapsed="false">
      <c r="A33" s="160" t="s">
        <v>865</v>
      </c>
      <c r="B33" s="160" t="s">
        <v>907</v>
      </c>
    </row>
    <row r="34" customFormat="false" ht="18" hidden="false" customHeight="true" outlineLevel="0" collapsed="false">
      <c r="A34" s="160" t="s">
        <v>867</v>
      </c>
      <c r="B34" s="160" t="s">
        <v>908</v>
      </c>
    </row>
    <row r="35" customFormat="false" ht="18" hidden="false" customHeight="true" outlineLevel="0" collapsed="false">
      <c r="A35" s="157" t="s">
        <v>909</v>
      </c>
      <c r="B35" s="157" t="s">
        <v>910</v>
      </c>
    </row>
    <row r="36" customFormat="false" ht="18" hidden="false" customHeight="true" outlineLevel="0" collapsed="false">
      <c r="A36" s="160" t="s">
        <v>865</v>
      </c>
      <c r="B36" s="160" t="s">
        <v>911</v>
      </c>
    </row>
    <row r="37" customFormat="false" ht="18" hidden="false" customHeight="true" outlineLevel="0" collapsed="false">
      <c r="A37" s="160" t="s">
        <v>867</v>
      </c>
      <c r="B37" s="160" t="s">
        <v>912</v>
      </c>
    </row>
    <row r="38" customFormat="false" ht="18" hidden="false" customHeight="true" outlineLevel="0" collapsed="false">
      <c r="A38" s="160" t="s">
        <v>869</v>
      </c>
      <c r="B38" s="160" t="s">
        <v>913</v>
      </c>
    </row>
    <row r="41" customFormat="false" ht="18" hidden="false" customHeight="true" outlineLevel="0" collapsed="false">
      <c r="A41" s="157" t="s">
        <v>914</v>
      </c>
      <c r="B41" s="120" t="s">
        <v>915</v>
      </c>
    </row>
    <row r="42" customFormat="false" ht="18" hidden="false" customHeight="true" outlineLevel="0" collapsed="false">
      <c r="A42" s="160" t="s">
        <v>865</v>
      </c>
      <c r="B42" s="160" t="s">
        <v>916</v>
      </c>
    </row>
    <row r="43" customFormat="false" ht="18" hidden="false" customHeight="true" outlineLevel="0" collapsed="false">
      <c r="A43" s="160" t="s">
        <v>867</v>
      </c>
      <c r="B43" s="160" t="s">
        <v>917</v>
      </c>
    </row>
    <row r="44" customFormat="false" ht="18" hidden="false" customHeight="true" outlineLevel="0" collapsed="false">
      <c r="A44" s="160" t="s">
        <v>869</v>
      </c>
      <c r="B44" s="160" t="s">
        <v>918</v>
      </c>
    </row>
    <row r="45" customFormat="false" ht="18" hidden="false" customHeight="true" outlineLevel="0" collapsed="false">
      <c r="A45" s="160" t="s">
        <v>871</v>
      </c>
      <c r="B45" s="160" t="s">
        <v>919</v>
      </c>
    </row>
    <row r="46" customFormat="false" ht="18" hidden="false" customHeight="true" outlineLevel="0" collapsed="false">
      <c r="A46" s="160" t="s">
        <v>873</v>
      </c>
      <c r="B46" s="160" t="s">
        <v>920</v>
      </c>
    </row>
    <row r="47" customFormat="false" ht="18" hidden="false" customHeight="true" outlineLevel="0" collapsed="false">
      <c r="A47" s="160" t="s">
        <v>875</v>
      </c>
      <c r="B47" s="237" t="s">
        <v>921</v>
      </c>
    </row>
    <row r="48" customFormat="false" ht="18" hidden="false" customHeight="true" outlineLevel="0" collapsed="false">
      <c r="A48" s="157" t="s">
        <v>922</v>
      </c>
      <c r="B48" s="157" t="s">
        <v>923</v>
      </c>
    </row>
    <row r="49" customFormat="false" ht="18" hidden="false" customHeight="true" outlineLevel="0" collapsed="false">
      <c r="A49" s="160" t="s">
        <v>865</v>
      </c>
      <c r="B49" s="160" t="s">
        <v>924</v>
      </c>
    </row>
    <row r="50" customFormat="false" ht="18" hidden="false" customHeight="true" outlineLevel="0" collapsed="false">
      <c r="A50" s="160" t="s">
        <v>867</v>
      </c>
      <c r="B50" s="160" t="s">
        <v>925</v>
      </c>
    </row>
    <row r="51" customFormat="false" ht="18" hidden="false" customHeight="true" outlineLevel="0" collapsed="false">
      <c r="A51" s="160" t="s">
        <v>869</v>
      </c>
      <c r="B51" s="160" t="s">
        <v>926</v>
      </c>
    </row>
    <row r="52" customFormat="false" ht="18" hidden="false" customHeight="true" outlineLevel="0" collapsed="false">
      <c r="A52" s="160" t="s">
        <v>871</v>
      </c>
      <c r="B52" s="160" t="s">
        <v>927</v>
      </c>
    </row>
    <row r="53" customFormat="false" ht="18" hidden="false" customHeight="true" outlineLevel="0" collapsed="false">
      <c r="A53" s="160" t="s">
        <v>873</v>
      </c>
      <c r="B53" s="160" t="s">
        <v>928</v>
      </c>
    </row>
    <row r="54" customFormat="false" ht="18" hidden="false" customHeight="true" outlineLevel="0" collapsed="false">
      <c r="A54" s="157" t="s">
        <v>929</v>
      </c>
      <c r="B54" s="157" t="s">
        <v>930</v>
      </c>
    </row>
    <row r="55" customFormat="false" ht="18" hidden="false" customHeight="true" outlineLevel="0" collapsed="false">
      <c r="A55" s="160" t="s">
        <v>865</v>
      </c>
      <c r="B55" s="160" t="s">
        <v>931</v>
      </c>
    </row>
    <row r="56" customFormat="false" ht="18" hidden="false" customHeight="true" outlineLevel="0" collapsed="false">
      <c r="A56" s="160" t="s">
        <v>867</v>
      </c>
      <c r="B56" s="160" t="s">
        <v>932</v>
      </c>
    </row>
    <row r="57" customFormat="false" ht="18" hidden="false" customHeight="true" outlineLevel="0" collapsed="false">
      <c r="A57" s="160" t="s">
        <v>869</v>
      </c>
      <c r="B57" s="160" t="s">
        <v>933</v>
      </c>
    </row>
    <row r="58" customFormat="false" ht="18" hidden="false" customHeight="true" outlineLevel="0" collapsed="false">
      <c r="A58" s="160" t="s">
        <v>871</v>
      </c>
      <c r="B58" s="160" t="s">
        <v>934</v>
      </c>
    </row>
    <row r="59" customFormat="false" ht="18" hidden="false" customHeight="true" outlineLevel="0" collapsed="false">
      <c r="A59" s="160" t="s">
        <v>873</v>
      </c>
      <c r="B59" s="160" t="s">
        <v>935</v>
      </c>
    </row>
    <row r="60" customFormat="false" ht="18" hidden="false" customHeight="true" outlineLevel="0" collapsed="false">
      <c r="A60" s="160" t="s">
        <v>875</v>
      </c>
      <c r="B60" s="160" t="s">
        <v>936</v>
      </c>
    </row>
    <row r="61" customFormat="false" ht="18" hidden="false" customHeight="true" outlineLevel="0" collapsed="false">
      <c r="A61" s="160" t="s">
        <v>877</v>
      </c>
      <c r="B61" s="160" t="s">
        <v>937</v>
      </c>
    </row>
    <row r="62" customFormat="false" ht="18" hidden="false" customHeight="true" outlineLevel="0" collapsed="false">
      <c r="A62" s="157" t="s">
        <v>938</v>
      </c>
      <c r="B62" s="157" t="s">
        <v>939</v>
      </c>
    </row>
    <row r="63" customFormat="false" ht="18" hidden="false" customHeight="true" outlineLevel="0" collapsed="false">
      <c r="A63" s="160" t="s">
        <v>865</v>
      </c>
      <c r="B63" s="160" t="s">
        <v>940</v>
      </c>
    </row>
    <row r="64" customFormat="false" ht="18" hidden="false" customHeight="true" outlineLevel="0" collapsed="false">
      <c r="A64" s="160" t="s">
        <v>867</v>
      </c>
      <c r="B64" s="160" t="s">
        <v>941</v>
      </c>
    </row>
    <row r="65" customFormat="false" ht="18" hidden="false" customHeight="true" outlineLevel="0" collapsed="false">
      <c r="A65" s="160" t="s">
        <v>869</v>
      </c>
      <c r="B65" s="160" t="s">
        <v>942</v>
      </c>
    </row>
    <row r="66" customFormat="false" ht="18" hidden="false" customHeight="true" outlineLevel="0" collapsed="false">
      <c r="A66" s="160" t="s">
        <v>871</v>
      </c>
      <c r="B66" s="160" t="s">
        <v>943</v>
      </c>
    </row>
    <row r="67" customFormat="false" ht="18" hidden="false" customHeight="true" outlineLevel="0" collapsed="false">
      <c r="A67" s="160" t="s">
        <v>873</v>
      </c>
      <c r="B67" s="160" t="s">
        <v>944</v>
      </c>
    </row>
    <row r="68" customFormat="false" ht="18" hidden="false" customHeight="true" outlineLevel="0" collapsed="false">
      <c r="A68" s="160" t="s">
        <v>875</v>
      </c>
      <c r="B68" s="160" t="s">
        <v>9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5" activePane="bottomLeft" state="frozen"/>
      <selection pane="topLeft" activeCell="A1" activeCellId="0" sqref="A1"/>
      <selection pane="bottomLeft" activeCell="J71" activeCellId="0" sqref="J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0.32"/>
    <col collapsed="false" customWidth="true" hidden="false" outlineLevel="0" max="3" min="3" style="296" width="9.55"/>
    <col collapsed="false" customWidth="true" hidden="false" outlineLevel="0" max="4" min="4" style="0" width="9.33"/>
    <col collapsed="false" customWidth="true" hidden="false" outlineLevel="0" max="5" min="5" style="0" width="10.1"/>
    <col collapsed="false" customWidth="true" hidden="false" outlineLevel="0" max="6" min="6" style="0" width="11.32"/>
    <col collapsed="false" customWidth="true" hidden="false" outlineLevel="0" max="7" min="7" style="0" width="10.32"/>
    <col collapsed="false" customWidth="true" hidden="false" outlineLevel="0" max="9" min="9" style="0" width="11.32"/>
    <col collapsed="false" customWidth="true" hidden="false" outlineLevel="0" max="10" min="10" style="0" width="12.66"/>
  </cols>
  <sheetData>
    <row r="1" customFormat="false" ht="12" hidden="false" customHeight="true" outlineLevel="0" collapsed="false">
      <c r="A1" s="293" t="s">
        <v>946</v>
      </c>
    </row>
    <row r="2" customFormat="false" ht="6.75" hidden="false" customHeight="true" outlineLevel="0" collapsed="false">
      <c r="A2" s="293"/>
    </row>
    <row r="3" s="255" customFormat="true" ht="48.75" hidden="false" customHeight="true" outlineLevel="0" collapsed="false">
      <c r="A3" s="255" t="s">
        <v>947</v>
      </c>
      <c r="B3" s="255" t="s">
        <v>948</v>
      </c>
      <c r="C3" s="481" t="s">
        <v>949</v>
      </c>
      <c r="D3" s="482" t="s">
        <v>950</v>
      </c>
      <c r="E3" s="482" t="s">
        <v>951</v>
      </c>
      <c r="F3" s="482" t="s">
        <v>952</v>
      </c>
      <c r="G3" s="482" t="s">
        <v>953</v>
      </c>
      <c r="H3" s="482" t="s">
        <v>954</v>
      </c>
      <c r="I3" s="482" t="s">
        <v>955</v>
      </c>
    </row>
    <row r="4" s="293" customFormat="true" ht="13.2" hidden="false" customHeight="false" outlineLevel="0" collapsed="false">
      <c r="A4" s="483" t="n">
        <v>644729</v>
      </c>
      <c r="B4" s="405"/>
      <c r="C4" s="405"/>
      <c r="D4" s="405"/>
      <c r="E4" s="316"/>
      <c r="F4" s="405"/>
      <c r="G4" s="484"/>
      <c r="H4" s="405"/>
      <c r="I4" s="405"/>
    </row>
    <row r="5" s="293" customFormat="true" ht="13.2" hidden="false" customHeight="false" outlineLevel="0" collapsed="false">
      <c r="A5" s="483" t="n">
        <v>74004</v>
      </c>
      <c r="B5" s="405"/>
      <c r="C5" s="405"/>
      <c r="D5" s="405"/>
      <c r="E5" s="405"/>
      <c r="F5" s="405"/>
      <c r="G5" s="405"/>
      <c r="H5" s="405"/>
      <c r="I5" s="405"/>
    </row>
    <row r="6" customFormat="false" ht="13.2" hidden="false" customHeight="false" outlineLevel="0" collapsed="false">
      <c r="A6" s="483" t="s">
        <v>956</v>
      </c>
      <c r="B6" s="296"/>
      <c r="D6" s="296"/>
      <c r="E6" s="296"/>
      <c r="F6" s="296"/>
      <c r="G6" s="296"/>
      <c r="H6" s="296"/>
      <c r="I6" s="296"/>
    </row>
    <row r="7" customFormat="false" ht="13.2" hidden="false" customHeight="false" outlineLevel="0" collapsed="false">
      <c r="A7" s="483" t="n">
        <v>3080581</v>
      </c>
      <c r="B7" s="296"/>
      <c r="D7" s="296"/>
      <c r="E7" s="296"/>
      <c r="F7" s="296"/>
      <c r="G7" s="296"/>
      <c r="H7" s="296"/>
      <c r="I7" s="296"/>
    </row>
    <row r="8" customFormat="false" ht="13.2" hidden="false" customHeight="false" outlineLevel="0" collapsed="false">
      <c r="A8" s="483" t="n">
        <v>3070501</v>
      </c>
      <c r="B8" s="296"/>
      <c r="D8" s="296"/>
      <c r="E8" s="296"/>
      <c r="F8" s="296"/>
      <c r="G8" s="296"/>
      <c r="H8" s="296"/>
      <c r="I8" s="296"/>
    </row>
    <row r="9" s="293" customFormat="true" ht="13.2" hidden="false" customHeight="false" outlineLevel="0" collapsed="false">
      <c r="A9" s="483" t="n">
        <v>4089801</v>
      </c>
      <c r="B9" s="405"/>
      <c r="C9" s="405"/>
      <c r="D9" s="405"/>
      <c r="E9" s="405"/>
      <c r="F9" s="405"/>
      <c r="G9" s="405"/>
      <c r="H9" s="405"/>
      <c r="I9" s="405"/>
    </row>
    <row r="10" customFormat="false" ht="13.2" hidden="false" customHeight="false" outlineLevel="0" collapsed="false">
      <c r="A10" s="483" t="n">
        <v>4003796</v>
      </c>
      <c r="B10" s="296"/>
      <c r="D10" s="296"/>
      <c r="E10" s="296"/>
      <c r="F10" s="296"/>
      <c r="G10" s="296"/>
      <c r="H10" s="296"/>
      <c r="I10" s="296"/>
    </row>
    <row r="11" s="293" customFormat="true" ht="13.2" hidden="false" customHeight="false" outlineLevel="0" collapsed="false">
      <c r="A11" s="483" t="n">
        <v>4110131</v>
      </c>
      <c r="B11" s="405"/>
      <c r="C11" s="405"/>
      <c r="D11" s="405"/>
      <c r="E11" s="405"/>
      <c r="F11" s="405"/>
      <c r="G11" s="405"/>
      <c r="H11" s="405"/>
      <c r="I11" s="405"/>
    </row>
    <row r="12" customFormat="false" ht="13.2" hidden="false" customHeight="false" outlineLevel="0" collapsed="false">
      <c r="A12" s="0" t="n">
        <v>4146447</v>
      </c>
      <c r="B12" s="296"/>
      <c r="D12" s="296"/>
      <c r="E12" s="296"/>
      <c r="F12" s="296"/>
      <c r="G12" s="296"/>
      <c r="H12" s="296"/>
      <c r="I12" s="296"/>
    </row>
    <row r="13" customFormat="false" ht="13.2" hidden="false" customHeight="false" outlineLevel="0" collapsed="false">
      <c r="A13" s="0" t="n">
        <v>4203439</v>
      </c>
      <c r="B13" s="296"/>
      <c r="D13" s="296"/>
      <c r="E13" s="296"/>
      <c r="F13" s="296"/>
      <c r="G13" s="296"/>
      <c r="H13" s="296"/>
      <c r="I13" s="296"/>
    </row>
    <row r="14" customFormat="false" ht="13.2" hidden="false" customHeight="false" outlineLevel="0" collapsed="false">
      <c r="A14" s="0" t="n">
        <v>4283460</v>
      </c>
      <c r="B14" s="296"/>
      <c r="D14" s="296"/>
      <c r="E14" s="296"/>
      <c r="F14" s="296"/>
      <c r="G14" s="296"/>
      <c r="H14" s="296"/>
      <c r="I14" s="296"/>
    </row>
    <row r="15" customFormat="false" ht="13.2" hidden="false" customHeight="false" outlineLevel="0" collapsed="false">
      <c r="A15" s="0" t="n">
        <v>4283463</v>
      </c>
      <c r="B15" s="296"/>
      <c r="D15" s="296"/>
      <c r="E15" s="296"/>
      <c r="F15" s="296"/>
      <c r="G15" s="296"/>
      <c r="H15" s="296"/>
      <c r="I15" s="296"/>
    </row>
    <row r="16" customFormat="false" ht="13.2" hidden="false" customHeight="false" outlineLevel="0" collapsed="false">
      <c r="A16" s="0" t="n">
        <v>4283466</v>
      </c>
      <c r="B16" s="296"/>
      <c r="D16" s="296"/>
      <c r="E16" s="296"/>
      <c r="F16" s="296"/>
      <c r="G16" s="296"/>
      <c r="H16" s="296"/>
      <c r="I16" s="296"/>
    </row>
    <row r="17" customFormat="false" ht="13.2" hidden="false" customHeight="false" outlineLevel="0" collapsed="false">
      <c r="A17" s="0" t="n">
        <v>4283496</v>
      </c>
      <c r="B17" s="296"/>
      <c r="D17" s="296"/>
      <c r="E17" s="296"/>
      <c r="F17" s="296"/>
      <c r="G17" s="296"/>
      <c r="H17" s="296"/>
      <c r="I17" s="296"/>
    </row>
    <row r="18" customFormat="false" ht="13.2" hidden="false" customHeight="false" outlineLevel="0" collapsed="false">
      <c r="A18" s="0" t="s">
        <v>957</v>
      </c>
      <c r="B18" s="296"/>
      <c r="D18" s="296"/>
      <c r="E18" s="296"/>
      <c r="F18" s="296"/>
      <c r="G18" s="296"/>
      <c r="H18" s="296"/>
      <c r="I18" s="296"/>
    </row>
    <row r="19" customFormat="false" ht="13.2" hidden="false" customHeight="false" outlineLevel="0" collapsed="false">
      <c r="A19" s="0" t="n">
        <v>4283497</v>
      </c>
      <c r="B19" s="296"/>
      <c r="D19" s="296"/>
      <c r="E19" s="296"/>
      <c r="F19" s="296"/>
      <c r="G19" s="296"/>
      <c r="H19" s="296"/>
      <c r="I19" s="296"/>
    </row>
    <row r="20" customFormat="false" ht="13.2" hidden="false" customHeight="false" outlineLevel="0" collapsed="false">
      <c r="A20" s="0" t="n">
        <v>4274322</v>
      </c>
      <c r="B20" s="296"/>
      <c r="D20" s="296"/>
      <c r="E20" s="296"/>
      <c r="F20" s="296"/>
      <c r="G20" s="296"/>
      <c r="H20" s="296"/>
      <c r="I20" s="296"/>
    </row>
    <row r="21" customFormat="false" ht="13.2" hidden="false" customHeight="false" outlineLevel="0" collapsed="false">
      <c r="A21" s="0" t="n">
        <v>4274323</v>
      </c>
      <c r="B21" s="296"/>
      <c r="D21" s="296"/>
      <c r="E21" s="296"/>
      <c r="F21" s="296"/>
      <c r="G21" s="296"/>
      <c r="H21" s="296"/>
      <c r="I21" s="296"/>
    </row>
    <row r="22" customFormat="false" ht="13.2" hidden="false" customHeight="false" outlineLevel="0" collapsed="false">
      <c r="A22" s="0" t="n">
        <v>4283476</v>
      </c>
      <c r="B22" s="296"/>
      <c r="D22" s="296"/>
      <c r="E22" s="296"/>
      <c r="F22" s="296"/>
      <c r="G22" s="296"/>
      <c r="H22" s="296"/>
      <c r="I22" s="296"/>
    </row>
    <row r="23" customFormat="false" ht="13.2" hidden="false" customHeight="false" outlineLevel="0" collapsed="false">
      <c r="A23" s="0" t="s">
        <v>958</v>
      </c>
      <c r="B23" s="296"/>
      <c r="D23" s="296"/>
      <c r="E23" s="296"/>
      <c r="F23" s="296"/>
      <c r="G23" s="296"/>
      <c r="H23" s="296"/>
      <c r="I23" s="296"/>
    </row>
    <row r="24" customFormat="false" ht="13.2" hidden="false" customHeight="false" outlineLevel="0" collapsed="false">
      <c r="A24" s="0" t="n">
        <v>4315591</v>
      </c>
      <c r="B24" s="296"/>
      <c r="D24" s="296"/>
      <c r="E24" s="296"/>
      <c r="F24" s="296"/>
      <c r="G24" s="296"/>
      <c r="H24" s="296"/>
      <c r="I24" s="296"/>
    </row>
    <row r="25" customFormat="false" ht="13.2" hidden="false" customHeight="false" outlineLevel="0" collapsed="false">
      <c r="A25" s="0" t="n">
        <v>4318476</v>
      </c>
      <c r="B25" s="296"/>
      <c r="D25" s="296"/>
      <c r="E25" s="296"/>
      <c r="F25" s="296"/>
      <c r="G25" s="296"/>
      <c r="H25" s="296"/>
      <c r="I25" s="296"/>
    </row>
    <row r="26" customFormat="false" ht="13.2" hidden="false" customHeight="false" outlineLevel="0" collapsed="false">
      <c r="A26" s="0" t="n">
        <v>4318477</v>
      </c>
      <c r="B26" s="296"/>
      <c r="D26" s="296"/>
      <c r="E26" s="296"/>
      <c r="F26" s="296"/>
      <c r="G26" s="296"/>
      <c r="H26" s="296"/>
      <c r="I26" s="296"/>
      <c r="L26" s="296"/>
    </row>
    <row r="27" customFormat="false" ht="13.2" hidden="false" customHeight="false" outlineLevel="0" collapsed="false">
      <c r="A27" s="0" t="n">
        <v>4318482</v>
      </c>
      <c r="B27" s="296"/>
      <c r="D27" s="296"/>
      <c r="E27" s="296"/>
      <c r="F27" s="296"/>
      <c r="G27" s="296"/>
      <c r="H27" s="296"/>
      <c r="I27" s="296"/>
    </row>
    <row r="28" customFormat="false" ht="13.2" hidden="false" customHeight="false" outlineLevel="0" collapsed="false">
      <c r="A28" s="0" t="s">
        <v>959</v>
      </c>
      <c r="B28" s="296"/>
      <c r="D28" s="296"/>
      <c r="E28" s="296"/>
      <c r="F28" s="296"/>
      <c r="G28" s="296"/>
      <c r="H28" s="296"/>
      <c r="I28" s="296"/>
    </row>
    <row r="29" customFormat="false" ht="13.2" hidden="false" customHeight="false" outlineLevel="0" collapsed="false">
      <c r="A29" s="0" t="s">
        <v>960</v>
      </c>
      <c r="B29" s="296"/>
      <c r="D29" s="296"/>
      <c r="E29" s="296"/>
      <c r="F29" s="296"/>
      <c r="G29" s="296"/>
      <c r="H29" s="296"/>
      <c r="I29" s="296"/>
    </row>
    <row r="30" customFormat="false" ht="13.2" hidden="false" customHeight="false" outlineLevel="0" collapsed="false">
      <c r="A30" s="0" t="s">
        <v>961</v>
      </c>
      <c r="B30" s="296"/>
      <c r="D30" s="296"/>
      <c r="E30" s="296"/>
      <c r="F30" s="296"/>
      <c r="G30" s="296"/>
      <c r="H30" s="296"/>
      <c r="I30" s="296"/>
    </row>
    <row r="31" customFormat="false" ht="13.2" hidden="false" customHeight="false" outlineLevel="0" collapsed="false">
      <c r="A31" s="0" t="s">
        <v>962</v>
      </c>
      <c r="B31" s="296"/>
      <c r="D31" s="296"/>
      <c r="E31" s="296"/>
      <c r="F31" s="296"/>
      <c r="G31" s="296"/>
      <c r="H31" s="296"/>
      <c r="I31" s="296"/>
    </row>
    <row r="32" customFormat="false" ht="13.2" hidden="false" customHeight="false" outlineLevel="0" collapsed="false">
      <c r="A32" s="0" t="n">
        <v>4318489</v>
      </c>
      <c r="B32" s="296"/>
      <c r="D32" s="296"/>
      <c r="E32" s="296"/>
      <c r="F32" s="296"/>
      <c r="G32" s="296"/>
      <c r="H32" s="296"/>
      <c r="I32" s="296"/>
    </row>
    <row r="33" customFormat="false" ht="13.2" hidden="false" customHeight="false" outlineLevel="0" collapsed="false">
      <c r="A33" s="0" t="s">
        <v>963</v>
      </c>
      <c r="B33" s="296"/>
      <c r="D33" s="296"/>
      <c r="E33" s="296"/>
      <c r="F33" s="296"/>
      <c r="G33" s="296"/>
      <c r="H33" s="296"/>
      <c r="I33" s="296"/>
    </row>
    <row r="34" customFormat="false" ht="13.2" hidden="false" customHeight="false" outlineLevel="0" collapsed="false">
      <c r="A34" s="0" t="s">
        <v>964</v>
      </c>
      <c r="B34" s="296"/>
      <c r="D34" s="296"/>
      <c r="E34" s="296"/>
      <c r="F34" s="296"/>
      <c r="G34" s="296"/>
      <c r="H34" s="296"/>
      <c r="I34" s="296"/>
    </row>
    <row r="35" customFormat="false" ht="13.2" hidden="false" customHeight="false" outlineLevel="0" collapsed="false">
      <c r="A35" s="0" t="s">
        <v>965</v>
      </c>
      <c r="B35" s="296"/>
      <c r="D35" s="296"/>
      <c r="E35" s="296"/>
      <c r="F35" s="296"/>
      <c r="G35" s="296"/>
      <c r="H35" s="296"/>
      <c r="I35" s="296"/>
    </row>
    <row r="36" customFormat="false" ht="13.2" hidden="false" customHeight="false" outlineLevel="0" collapsed="false">
      <c r="A36" s="0" t="s">
        <v>966</v>
      </c>
      <c r="B36" s="296"/>
      <c r="D36" s="296"/>
      <c r="E36" s="296"/>
      <c r="F36" s="296"/>
      <c r="G36" s="296"/>
      <c r="H36" s="296"/>
      <c r="I36" s="296"/>
    </row>
    <row r="37" customFormat="false" ht="13.2" hidden="false" customHeight="false" outlineLevel="0" collapsed="false">
      <c r="A37" s="0" t="s">
        <v>967</v>
      </c>
      <c r="B37" s="296"/>
      <c r="D37" s="296"/>
      <c r="E37" s="296"/>
      <c r="F37" s="296"/>
      <c r="G37" s="296"/>
      <c r="H37" s="296"/>
      <c r="I37" s="296"/>
    </row>
    <row r="38" customFormat="false" ht="13.2" hidden="false" customHeight="false" outlineLevel="0" collapsed="false">
      <c r="A38" s="0" t="s">
        <v>968</v>
      </c>
      <c r="B38" s="296"/>
      <c r="D38" s="296"/>
      <c r="E38" s="296"/>
      <c r="F38" s="296"/>
      <c r="G38" s="296"/>
      <c r="H38" s="296"/>
      <c r="I38" s="296"/>
    </row>
    <row r="39" customFormat="false" ht="13.2" hidden="false" customHeight="false" outlineLevel="0" collapsed="false">
      <c r="A39" s="0" t="n">
        <v>4454352</v>
      </c>
      <c r="B39" s="296"/>
      <c r="D39" s="296"/>
      <c r="E39" s="296"/>
      <c r="F39" s="296"/>
      <c r="G39" s="296"/>
      <c r="H39" s="296"/>
      <c r="I39" s="296"/>
    </row>
    <row r="40" customFormat="false" ht="13.2" hidden="false" customHeight="false" outlineLevel="0" collapsed="false">
      <c r="A40" s="485" t="s">
        <v>969</v>
      </c>
      <c r="B40" s="296"/>
      <c r="D40" s="296"/>
      <c r="E40" s="296"/>
      <c r="F40" s="296"/>
      <c r="G40" s="296"/>
      <c r="H40" s="296"/>
      <c r="I40" s="296"/>
    </row>
    <row r="41" customFormat="false" ht="13.2" hidden="false" customHeight="false" outlineLevel="0" collapsed="false">
      <c r="A41" s="0" t="s">
        <v>970</v>
      </c>
      <c r="B41" s="296"/>
      <c r="D41" s="296"/>
      <c r="E41" s="296"/>
      <c r="F41" s="296"/>
      <c r="G41" s="296"/>
      <c r="H41" s="296"/>
      <c r="I41" s="296"/>
    </row>
    <row r="42" customFormat="false" ht="13.2" hidden="false" customHeight="false" outlineLevel="0" collapsed="false">
      <c r="A42" s="0" t="s">
        <v>971</v>
      </c>
      <c r="B42" s="296"/>
      <c r="D42" s="296"/>
      <c r="E42" s="296"/>
      <c r="F42" s="296"/>
      <c r="G42" s="296"/>
      <c r="H42" s="296"/>
      <c r="I42" s="296"/>
    </row>
    <row r="43" customFormat="false" ht="13.2" hidden="false" customHeight="false" outlineLevel="0" collapsed="false">
      <c r="A43" s="0" t="s">
        <v>972</v>
      </c>
      <c r="B43" s="296"/>
      <c r="D43" s="296"/>
      <c r="E43" s="296"/>
      <c r="F43" s="296"/>
      <c r="G43" s="296"/>
      <c r="H43" s="296"/>
      <c r="I43" s="296"/>
    </row>
    <row r="44" customFormat="false" ht="13.2" hidden="false" customHeight="false" outlineLevel="0" collapsed="false">
      <c r="A44" s="0" t="s">
        <v>973</v>
      </c>
      <c r="B44" s="296"/>
      <c r="D44" s="296"/>
      <c r="E44" s="296"/>
      <c r="F44" s="296"/>
      <c r="G44" s="296"/>
      <c r="H44" s="296"/>
      <c r="I44" s="296"/>
    </row>
    <row r="45" customFormat="false" ht="13.2" hidden="false" customHeight="false" outlineLevel="0" collapsed="false">
      <c r="A45" s="0" t="s">
        <v>974</v>
      </c>
      <c r="B45" s="296"/>
      <c r="D45" s="296"/>
      <c r="E45" s="296"/>
      <c r="F45" s="296"/>
      <c r="G45" s="296"/>
      <c r="H45" s="296"/>
      <c r="I45" s="296"/>
    </row>
    <row r="46" customFormat="false" ht="13.2" hidden="false" customHeight="false" outlineLevel="0" collapsed="false">
      <c r="A46" s="0" t="s">
        <v>975</v>
      </c>
      <c r="B46" s="296"/>
      <c r="D46" s="296"/>
      <c r="E46" s="296"/>
      <c r="F46" s="296"/>
      <c r="G46" s="296"/>
      <c r="H46" s="296"/>
      <c r="I46" s="296"/>
    </row>
    <row r="47" customFormat="false" ht="13.2" hidden="false" customHeight="false" outlineLevel="0" collapsed="false">
      <c r="A47" s="0" t="s">
        <v>976</v>
      </c>
      <c r="B47" s="296"/>
      <c r="D47" s="296"/>
      <c r="E47" s="296"/>
      <c r="F47" s="296"/>
      <c r="G47" s="296"/>
      <c r="H47" s="296"/>
      <c r="I47" s="296"/>
    </row>
    <row r="48" customFormat="false" ht="13.2" hidden="false" customHeight="false" outlineLevel="0" collapsed="false">
      <c r="A48" s="0" t="s">
        <v>977</v>
      </c>
      <c r="B48" s="296"/>
      <c r="C48" s="486"/>
      <c r="D48" s="296"/>
      <c r="E48" s="296"/>
      <c r="F48" s="296"/>
      <c r="G48" s="296"/>
      <c r="H48" s="296"/>
      <c r="I48" s="296"/>
    </row>
    <row r="49" customFormat="false" ht="13.2" hidden="false" customHeight="false" outlineLevel="0" collapsed="false">
      <c r="A49" s="0" t="s">
        <v>978</v>
      </c>
      <c r="B49" s="296"/>
      <c r="D49" s="296"/>
      <c r="E49" s="296"/>
      <c r="F49" s="296"/>
      <c r="G49" s="296"/>
      <c r="H49" s="296"/>
      <c r="I49" s="296"/>
    </row>
    <row r="50" customFormat="false" ht="13.2" hidden="false" customHeight="false" outlineLevel="0" collapsed="false">
      <c r="A50" s="0" t="s">
        <v>979</v>
      </c>
      <c r="B50" s="296"/>
      <c r="D50" s="296"/>
      <c r="E50" s="296"/>
      <c r="F50" s="296"/>
      <c r="G50" s="296"/>
      <c r="H50" s="296"/>
      <c r="I50" s="296"/>
    </row>
    <row r="51" customFormat="false" ht="13.2" hidden="false" customHeight="false" outlineLevel="0" collapsed="false">
      <c r="A51" s="0" t="s">
        <v>980</v>
      </c>
      <c r="B51" s="296"/>
      <c r="D51" s="296"/>
      <c r="E51" s="296"/>
      <c r="F51" s="296"/>
      <c r="G51" s="296"/>
      <c r="H51" s="296"/>
      <c r="I51" s="296"/>
    </row>
    <row r="52" customFormat="false" ht="13.2" hidden="false" customHeight="false" outlineLevel="0" collapsed="false">
      <c r="A52" s="0" t="s">
        <v>981</v>
      </c>
      <c r="B52" s="296"/>
      <c r="D52" s="296"/>
      <c r="E52" s="296"/>
      <c r="F52" s="296"/>
      <c r="G52" s="296"/>
      <c r="H52" s="296"/>
      <c r="I52" s="296"/>
    </row>
    <row r="53" customFormat="false" ht="13.2" hidden="false" customHeight="false" outlineLevel="0" collapsed="false">
      <c r="A53" s="0" t="s">
        <v>982</v>
      </c>
      <c r="B53" s="296"/>
      <c r="D53" s="296"/>
      <c r="E53" s="296"/>
      <c r="F53" s="296"/>
      <c r="G53" s="296"/>
      <c r="H53" s="296"/>
      <c r="I53" s="296"/>
    </row>
    <row r="54" customFormat="false" ht="13.2" hidden="false" customHeight="false" outlineLevel="0" collapsed="false">
      <c r="B54" s="296"/>
      <c r="D54" s="296"/>
      <c r="E54" s="296"/>
      <c r="F54" s="296"/>
      <c r="G54" s="296"/>
      <c r="H54" s="296"/>
      <c r="I54" s="296"/>
    </row>
    <row r="55" s="293" customFormat="true" ht="13.2" hidden="false" customHeight="false" outlineLevel="0" collapsed="false">
      <c r="A55" s="293" t="s">
        <v>983</v>
      </c>
      <c r="B55" s="487" t="n">
        <f aca="false">SUM(B4:B44)</f>
        <v>0</v>
      </c>
      <c r="C55" s="488" t="n">
        <f aca="false">SUM(C7:C54)</f>
        <v>0</v>
      </c>
      <c r="D55" s="487" t="n">
        <f aca="false">SUM(D7:D54)</f>
        <v>0</v>
      </c>
      <c r="E55" s="489" t="n">
        <f aca="false">SUM(E7:E54)</f>
        <v>0</v>
      </c>
      <c r="F55" s="487" t="n">
        <f aca="false">SUM(F7:F54)</f>
        <v>0</v>
      </c>
      <c r="G55" s="487" t="n">
        <f aca="false">SUM(G7:G54)</f>
        <v>0</v>
      </c>
      <c r="H55" s="487" t="n">
        <f aca="false">SUM(H7:H54)</f>
        <v>0</v>
      </c>
      <c r="I55" s="487" t="n">
        <f aca="false">SUM(I7:I54)</f>
        <v>0</v>
      </c>
      <c r="J55" s="487" t="n">
        <f aca="false">SUM(B55:I55)</f>
        <v>0</v>
      </c>
    </row>
    <row r="56" s="293" customFormat="true" ht="13.2" hidden="false" customHeight="false" outlineLevel="0" collapsed="false">
      <c r="B56" s="487"/>
      <c r="C56" s="405"/>
      <c r="D56" s="487"/>
      <c r="E56" s="487"/>
      <c r="F56" s="487"/>
      <c r="G56" s="487"/>
      <c r="I56" s="487"/>
      <c r="J56" s="487"/>
    </row>
    <row r="57" s="293" customFormat="true" ht="13.2" hidden="false" customHeight="false" outlineLevel="0" collapsed="false">
      <c r="A57" s="293" t="s">
        <v>984</v>
      </c>
      <c r="B57" s="0"/>
      <c r="C57" s="296"/>
      <c r="D57" s="487"/>
      <c r="E57" s="487"/>
      <c r="F57" s="487"/>
      <c r="G57" s="487"/>
      <c r="I57" s="487"/>
      <c r="J57" s="487"/>
    </row>
    <row r="58" s="483" customFormat="true" ht="26.4" hidden="false" customHeight="false" outlineLevel="0" collapsed="false">
      <c r="A58" s="483" t="s">
        <v>947</v>
      </c>
      <c r="B58" s="490" t="s">
        <v>985</v>
      </c>
      <c r="C58" s="316"/>
      <c r="D58" s="491"/>
      <c r="E58" s="491"/>
      <c r="F58" s="492" t="s">
        <v>986</v>
      </c>
      <c r="G58" s="491"/>
      <c r="I58" s="491"/>
      <c r="J58" s="491"/>
    </row>
    <row r="59" s="293" customFormat="true" ht="13.2" hidden="false" customHeight="false" outlineLevel="0" collapsed="false">
      <c r="A59" s="483" t="s">
        <v>987</v>
      </c>
      <c r="B59" s="491"/>
      <c r="C59" s="405"/>
      <c r="D59" s="487"/>
      <c r="E59" s="487"/>
      <c r="F59" s="491"/>
      <c r="G59" s="487"/>
      <c r="I59" s="487"/>
      <c r="J59" s="491"/>
    </row>
    <row r="60" s="293" customFormat="true" ht="13.2" hidden="false" customHeight="false" outlineLevel="0" collapsed="false">
      <c r="A60" s="483" t="s">
        <v>988</v>
      </c>
      <c r="B60" s="487"/>
      <c r="C60" s="405"/>
      <c r="D60" s="487"/>
      <c r="E60" s="487"/>
      <c r="F60" s="491"/>
      <c r="G60" s="487"/>
      <c r="I60" s="487"/>
      <c r="J60" s="491"/>
    </row>
    <row r="61" s="293" customFormat="true" ht="13.2" hidden="false" customHeight="false" outlineLevel="0" collapsed="false">
      <c r="A61" s="483" t="s">
        <v>989</v>
      </c>
      <c r="B61" s="491"/>
      <c r="C61" s="405"/>
      <c r="D61" s="487"/>
      <c r="E61" s="487"/>
      <c r="F61" s="487"/>
      <c r="G61" s="487"/>
      <c r="I61" s="487"/>
      <c r="J61" s="491"/>
    </row>
    <row r="62" s="293" customFormat="true" ht="13.2" hidden="false" customHeight="false" outlineLevel="0" collapsed="false">
      <c r="A62" s="483" t="s">
        <v>990</v>
      </c>
      <c r="B62" s="487"/>
      <c r="C62" s="405"/>
      <c r="D62" s="487"/>
      <c r="E62" s="487"/>
      <c r="F62" s="491"/>
      <c r="G62" s="487"/>
      <c r="I62" s="487"/>
      <c r="J62" s="491"/>
    </row>
    <row r="63" s="293" customFormat="true" ht="13.2" hidden="false" customHeight="false" outlineLevel="0" collapsed="false">
      <c r="A63" s="483" t="s">
        <v>991</v>
      </c>
      <c r="B63" s="491"/>
      <c r="C63" s="405"/>
      <c r="D63" s="487"/>
      <c r="E63" s="487"/>
      <c r="F63" s="491"/>
      <c r="G63" s="487"/>
      <c r="I63" s="487"/>
      <c r="J63" s="491"/>
    </row>
    <row r="64" s="293" customFormat="true" ht="13.2" hidden="false" customHeight="false" outlineLevel="0" collapsed="false">
      <c r="A64" s="483" t="s">
        <v>992</v>
      </c>
      <c r="B64" s="491"/>
      <c r="C64" s="405"/>
      <c r="D64" s="487"/>
      <c r="E64" s="487"/>
      <c r="F64" s="491"/>
      <c r="G64" s="487"/>
      <c r="I64" s="487"/>
      <c r="J64" s="491"/>
    </row>
    <row r="65" s="293" customFormat="true" ht="13.2" hidden="false" customHeight="false" outlineLevel="0" collapsed="false">
      <c r="A65" s="293" t="s">
        <v>983</v>
      </c>
      <c r="B65" s="487" t="n">
        <f aca="false">SUM(B59:B64)</f>
        <v>0</v>
      </c>
      <c r="C65" s="405"/>
      <c r="D65" s="487"/>
      <c r="E65" s="487"/>
      <c r="F65" s="487" t="n">
        <f aca="false">SUM(F59:F64)</f>
        <v>0</v>
      </c>
      <c r="G65" s="487"/>
      <c r="I65" s="487"/>
      <c r="J65" s="487" t="n">
        <f aca="false">SUM(B65:I65)</f>
        <v>0</v>
      </c>
    </row>
    <row r="67" customFormat="false" ht="13.2" hidden="false" customHeight="false" outlineLevel="0" collapsed="false">
      <c r="A67" s="293" t="s">
        <v>993</v>
      </c>
      <c r="D67" s="293" t="s">
        <v>994</v>
      </c>
    </row>
    <row r="68" customFormat="false" ht="13.2" hidden="false" customHeight="false" outlineLevel="0" collapsed="false">
      <c r="A68" s="0" t="s">
        <v>995</v>
      </c>
    </row>
    <row r="69" customFormat="false" ht="13.2" hidden="false" customHeight="false" outlineLevel="0" collapsed="false">
      <c r="A69" s="0" t="s">
        <v>996</v>
      </c>
    </row>
    <row r="70" customFormat="false" ht="13.2" hidden="false" customHeight="false" outlineLevel="0" collapsed="false">
      <c r="F70" s="296"/>
    </row>
    <row r="71" customFormat="false" ht="13.2" hidden="false" customHeight="false" outlineLevel="0" collapsed="false">
      <c r="A71" s="293" t="s">
        <v>983</v>
      </c>
      <c r="F71" s="405" t="n">
        <f aca="false">SUM(F68:F70)</f>
        <v>0</v>
      </c>
      <c r="J71" s="405"/>
    </row>
    <row r="72" customFormat="false" ht="13.2" hidden="false" customHeight="false" outlineLevel="0" collapsed="false">
      <c r="A72" s="293"/>
      <c r="F72" s="405"/>
      <c r="J72" s="405"/>
    </row>
    <row r="73" customFormat="false" ht="17.4" hidden="false" customHeight="false" outlineLevel="0" collapsed="false">
      <c r="G73" s="493" t="s">
        <v>997</v>
      </c>
      <c r="J73" s="494" t="n">
        <f aca="false">SUM(J55:J71)</f>
        <v>0</v>
      </c>
    </row>
    <row r="74" customFormat="false" ht="13.2" hidden="false" customHeight="false" outlineLevel="0" collapsed="false">
      <c r="J74" s="487"/>
    </row>
    <row r="75" customFormat="false" ht="13.2" hidden="false" customHeight="false" outlineLevel="0" collapsed="false">
      <c r="J75" s="487"/>
    </row>
    <row r="78" customFormat="false" ht="13.2" hidden="false" customHeight="false" outlineLevel="0" collapsed="false">
      <c r="A78" s="293" t="s">
        <v>998</v>
      </c>
      <c r="D78" s="0" t="s">
        <v>999</v>
      </c>
      <c r="F78" s="296"/>
      <c r="I78" s="382"/>
      <c r="J78" s="487"/>
    </row>
    <row r="79" customFormat="false" ht="13.2" hidden="false" customHeight="false" outlineLevel="0" collapsed="false">
      <c r="A79" s="293"/>
      <c r="F79" s="296"/>
      <c r="I79" s="382"/>
      <c r="J79" s="487"/>
    </row>
    <row r="80" customFormat="false" ht="13.2" hidden="false" customHeight="false" outlineLevel="0" collapsed="false">
      <c r="A80" s="293"/>
      <c r="B80" s="0" t="s">
        <v>1000</v>
      </c>
      <c r="F80" s="296"/>
      <c r="I80" s="382"/>
      <c r="J80" s="487"/>
    </row>
    <row r="81" customFormat="false" ht="13.2" hidden="false" customHeight="false" outlineLevel="0" collapsed="false">
      <c r="A81" s="293"/>
      <c r="F81" s="296"/>
      <c r="I81" s="382"/>
      <c r="J81" s="487"/>
    </row>
    <row r="82" customFormat="false" ht="13.2" hidden="false" customHeight="false" outlineLevel="0" collapsed="false">
      <c r="A82" s="293"/>
      <c r="F82" s="296"/>
      <c r="I82" s="382"/>
      <c r="J82" s="487"/>
    </row>
    <row r="85" customFormat="false" ht="17.4" hidden="false" customHeight="false" outlineLevel="0" collapsed="false">
      <c r="G85" s="493" t="s">
        <v>997</v>
      </c>
      <c r="J85" s="487" t="n">
        <f aca="false">SUM(J73:J8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41" activeCellId="0" sqref="A41:IV41"/>
    </sheetView>
  </sheetViews>
  <sheetFormatPr defaultColWidth="9.1015625" defaultRowHeight="13.2" zeroHeight="false" outlineLevelRow="0" outlineLevelCol="0"/>
  <cols>
    <col collapsed="false" customWidth="false" hidden="false" outlineLevel="0" max="3" min="1" style="473" width="9.1"/>
    <col collapsed="false" customWidth="true" hidden="false" outlineLevel="0" max="4" min="4" style="473" width="10.43"/>
    <col collapsed="false" customWidth="true" hidden="false" outlineLevel="0" max="5" min="5" style="473" width="11.32"/>
    <col collapsed="false" customWidth="true" hidden="false" outlineLevel="0" max="6" min="6" style="294" width="13.99"/>
    <col collapsed="false" customWidth="false" hidden="false" outlineLevel="0" max="7" min="7" style="294" width="9.1"/>
    <col collapsed="false" customWidth="true" hidden="false" outlineLevel="0" max="8" min="8" style="294" width="13.99"/>
    <col collapsed="false" customWidth="false" hidden="false" outlineLevel="0" max="9" min="9" style="473" width="9.1"/>
    <col collapsed="false" customWidth="true" hidden="false" outlineLevel="0" max="10" min="10" style="294" width="13.99"/>
    <col collapsed="false" customWidth="true" hidden="false" outlineLevel="0" max="11" min="11" style="473" width="10.43"/>
    <col collapsed="false" customWidth="false" hidden="false" outlineLevel="0" max="257" min="12" style="473" width="9.1"/>
  </cols>
  <sheetData>
    <row r="1" customFormat="false" ht="13.2" hidden="false" customHeight="false" outlineLevel="0" collapsed="false">
      <c r="A1" s="293" t="s">
        <v>1001</v>
      </c>
      <c r="B1" s="483"/>
    </row>
    <row r="2" customFormat="false" ht="13.2" hidden="false" customHeight="false" outlineLevel="0" collapsed="false">
      <c r="A2" s="293" t="s">
        <v>1002</v>
      </c>
      <c r="B2" s="483"/>
    </row>
    <row r="3" customFormat="false" ht="13.2" hidden="false" customHeight="false" outlineLevel="0" collapsed="false">
      <c r="A3" s="483"/>
      <c r="B3" s="483"/>
      <c r="C3" s="483"/>
      <c r="D3" s="483"/>
      <c r="E3" s="293" t="s">
        <v>1003</v>
      </c>
      <c r="F3" s="279" t="s">
        <v>1004</v>
      </c>
      <c r="G3" s="293"/>
      <c r="H3" s="495" t="s">
        <v>1005</v>
      </c>
      <c r="I3" s="316"/>
      <c r="J3" s="405" t="s">
        <v>1006</v>
      </c>
      <c r="K3" s="483"/>
    </row>
    <row r="4" customFormat="false" ht="13.2" hidden="false" customHeight="false" outlineLevel="0" collapsed="false">
      <c r="A4" s="483"/>
      <c r="B4" s="483"/>
      <c r="C4" s="483"/>
      <c r="D4" s="483"/>
      <c r="E4" s="483"/>
      <c r="F4" s="316"/>
      <c r="G4" s="483"/>
      <c r="H4" s="496"/>
      <c r="I4" s="316"/>
      <c r="J4" s="316"/>
      <c r="K4" s="483"/>
    </row>
    <row r="5" customFormat="false" ht="13.2" hidden="false" customHeight="false" outlineLevel="0" collapsed="false">
      <c r="A5" s="483"/>
      <c r="B5" s="483"/>
      <c r="C5" s="483"/>
      <c r="D5" s="483"/>
      <c r="E5" s="483"/>
      <c r="F5" s="316"/>
      <c r="G5" s="483"/>
      <c r="H5" s="496"/>
      <c r="I5" s="316"/>
      <c r="J5" s="316"/>
      <c r="K5" s="483"/>
    </row>
    <row r="6" customFormat="false" ht="13.2" hidden="false" customHeight="false" outlineLevel="0" collapsed="false">
      <c r="A6" s="483"/>
      <c r="B6" s="483"/>
      <c r="C6" s="483"/>
      <c r="D6" s="483"/>
      <c r="E6" s="483"/>
      <c r="F6" s="316"/>
      <c r="G6" s="483"/>
      <c r="H6" s="496"/>
      <c r="I6" s="316"/>
      <c r="J6" s="316"/>
      <c r="K6" s="483"/>
    </row>
    <row r="7" customFormat="false" ht="13.2" hidden="false" customHeight="false" outlineLevel="0" collapsed="false">
      <c r="A7" s="483" t="s">
        <v>1007</v>
      </c>
      <c r="B7" s="483"/>
      <c r="C7" s="483"/>
      <c r="D7" s="483"/>
      <c r="E7" s="483"/>
      <c r="F7" s="291" t="n">
        <v>11170085</v>
      </c>
      <c r="G7" s="483" t="s">
        <v>1008</v>
      </c>
      <c r="H7" s="316"/>
      <c r="I7" s="316"/>
      <c r="J7" s="316" t="n">
        <v>11170085</v>
      </c>
      <c r="K7" s="483" t="s">
        <v>1009</v>
      </c>
    </row>
    <row r="8" customFormat="false" ht="13.2" hidden="false" customHeight="false" outlineLevel="0" collapsed="false">
      <c r="A8" s="483" t="s">
        <v>1010</v>
      </c>
      <c r="B8" s="483"/>
      <c r="C8" s="483"/>
      <c r="D8" s="483"/>
      <c r="E8" s="483" t="s">
        <v>1011</v>
      </c>
      <c r="F8" s="316"/>
      <c r="G8" s="316"/>
      <c r="H8" s="316"/>
      <c r="I8" s="316"/>
      <c r="J8" s="316"/>
      <c r="K8" s="483"/>
    </row>
    <row r="9" customFormat="false" ht="13.2" hidden="false" customHeight="false" outlineLevel="0" collapsed="false">
      <c r="A9" s="483" t="s">
        <v>1012</v>
      </c>
      <c r="B9" s="483"/>
      <c r="C9" s="483"/>
      <c r="D9" s="483"/>
      <c r="E9" s="483"/>
      <c r="F9" s="316"/>
      <c r="G9" s="316"/>
      <c r="H9" s="316"/>
      <c r="I9" s="316"/>
      <c r="J9" s="316"/>
      <c r="K9" s="483"/>
    </row>
    <row r="10" customFormat="false" ht="13.2" hidden="false" customHeight="false" outlineLevel="0" collapsed="false">
      <c r="A10" s="483"/>
      <c r="B10" s="483"/>
      <c r="C10" s="483"/>
      <c r="D10" s="483"/>
      <c r="E10" s="483"/>
      <c r="F10" s="316"/>
      <c r="G10" s="316"/>
      <c r="H10" s="316"/>
      <c r="I10" s="316"/>
      <c r="J10" s="316"/>
      <c r="K10" s="483"/>
    </row>
    <row r="11" s="483" customFormat="true" ht="13.2" hidden="false" customHeight="false" outlineLevel="0" collapsed="false">
      <c r="A11" s="483" t="s">
        <v>1013</v>
      </c>
      <c r="F11" s="316"/>
      <c r="G11" s="316"/>
      <c r="H11" s="316"/>
      <c r="J11" s="316"/>
    </row>
    <row r="12" s="483" customFormat="true" ht="13.2" hidden="false" customHeight="false" outlineLevel="0" collapsed="false">
      <c r="A12" s="483" t="s">
        <v>1014</v>
      </c>
      <c r="D12" s="293"/>
      <c r="F12" s="316"/>
      <c r="G12" s="316"/>
      <c r="H12" s="316" t="n">
        <v>750000</v>
      </c>
      <c r="I12" s="483" t="s">
        <v>1015</v>
      </c>
      <c r="J12" s="316" t="n">
        <v>750000</v>
      </c>
      <c r="K12" s="316" t="s">
        <v>1016</v>
      </c>
    </row>
    <row r="13" s="483" customFormat="true" ht="13.2" hidden="false" customHeight="false" outlineLevel="0" collapsed="false">
      <c r="F13" s="316"/>
      <c r="G13" s="316"/>
      <c r="H13" s="316"/>
      <c r="J13" s="316"/>
      <c r="K13" s="293"/>
    </row>
    <row r="14" s="483" customFormat="true" ht="13.2" hidden="false" customHeight="false" outlineLevel="0" collapsed="false">
      <c r="A14" s="483" t="s">
        <v>1017</v>
      </c>
      <c r="F14" s="316"/>
      <c r="G14" s="316"/>
      <c r="H14" s="316"/>
      <c r="J14" s="316"/>
    </row>
    <row r="15" s="483" customFormat="true" ht="13.2" hidden="false" customHeight="false" outlineLevel="0" collapsed="false">
      <c r="A15" s="483" t="s">
        <v>1018</v>
      </c>
      <c r="F15" s="316"/>
      <c r="G15" s="316"/>
      <c r="H15" s="316" t="n">
        <v>924394</v>
      </c>
      <c r="I15" s="483" t="s">
        <v>1015</v>
      </c>
      <c r="J15" s="316" t="n">
        <v>924394</v>
      </c>
      <c r="K15" s="316" t="s">
        <v>1019</v>
      </c>
    </row>
    <row r="16" s="483" customFormat="true" ht="13.2" hidden="false" customHeight="false" outlineLevel="0" collapsed="false">
      <c r="F16" s="316"/>
      <c r="G16" s="316"/>
      <c r="H16" s="316"/>
      <c r="J16" s="316"/>
    </row>
    <row r="17" s="483" customFormat="true" ht="13.2" hidden="false" customHeight="false" outlineLevel="0" collapsed="false">
      <c r="A17" s="483" t="s">
        <v>1020</v>
      </c>
      <c r="F17" s="316"/>
      <c r="G17" s="316"/>
      <c r="H17" s="316"/>
      <c r="J17" s="316"/>
    </row>
    <row r="18" s="483" customFormat="true" ht="13.2" hidden="false" customHeight="false" outlineLevel="0" collapsed="false">
      <c r="A18" s="483" t="s">
        <v>1021</v>
      </c>
      <c r="F18" s="316" t="n">
        <v>200000</v>
      </c>
      <c r="G18" s="316" t="s">
        <v>1022</v>
      </c>
      <c r="H18" s="316" t="n">
        <v>40016.71</v>
      </c>
      <c r="I18" s="483" t="s">
        <v>1015</v>
      </c>
      <c r="J18" s="316" t="n">
        <v>240016.71</v>
      </c>
      <c r="K18" s="316" t="s">
        <v>1023</v>
      </c>
    </row>
    <row r="19" s="483" customFormat="true" ht="13.2" hidden="false" customHeight="false" outlineLevel="0" collapsed="false">
      <c r="F19" s="316"/>
      <c r="G19" s="316"/>
      <c r="H19" s="316"/>
      <c r="J19" s="316"/>
    </row>
    <row r="20" s="483" customFormat="true" ht="13.2" hidden="false" customHeight="false" outlineLevel="0" collapsed="false">
      <c r="A20" s="483" t="s">
        <v>1024</v>
      </c>
      <c r="F20" s="316"/>
      <c r="G20" s="316"/>
      <c r="H20" s="316"/>
      <c r="J20" s="316"/>
    </row>
    <row r="21" s="483" customFormat="true" ht="13.2" hidden="false" customHeight="false" outlineLevel="0" collapsed="false">
      <c r="A21" s="483" t="s">
        <v>1025</v>
      </c>
      <c r="F21" s="316"/>
      <c r="G21" s="316"/>
      <c r="H21" s="316" t="n">
        <v>1500000</v>
      </c>
      <c r="I21" s="483" t="s">
        <v>1015</v>
      </c>
      <c r="J21" s="316" t="n">
        <v>1500000</v>
      </c>
      <c r="K21" s="316" t="s">
        <v>1026</v>
      </c>
    </row>
    <row r="22" s="483" customFormat="true" ht="13.2" hidden="false" customHeight="false" outlineLevel="0" collapsed="false">
      <c r="F22" s="316"/>
      <c r="G22" s="316"/>
      <c r="H22" s="316"/>
      <c r="J22" s="316"/>
    </row>
    <row r="23" s="483" customFormat="true" ht="13.2" hidden="false" customHeight="false" outlineLevel="0" collapsed="false">
      <c r="A23" s="483" t="s">
        <v>1027</v>
      </c>
      <c r="F23" s="316"/>
      <c r="G23" s="316"/>
      <c r="H23" s="316"/>
      <c r="J23" s="316"/>
    </row>
    <row r="24" s="483" customFormat="true" ht="13.2" hidden="false" customHeight="false" outlineLevel="0" collapsed="false">
      <c r="A24" s="483" t="s">
        <v>1028</v>
      </c>
      <c r="F24" s="316"/>
      <c r="G24" s="316"/>
      <c r="H24" s="316"/>
      <c r="J24" s="316"/>
    </row>
    <row r="25" s="483" customFormat="true" ht="13.2" hidden="false" customHeight="false" outlineLevel="0" collapsed="false">
      <c r="A25" s="483" t="s">
        <v>1029</v>
      </c>
      <c r="F25" s="316"/>
      <c r="G25" s="316"/>
      <c r="H25" s="316" t="n">
        <v>230000</v>
      </c>
      <c r="I25" s="483" t="s">
        <v>1015</v>
      </c>
      <c r="J25" s="316" t="n">
        <v>230000</v>
      </c>
      <c r="K25" s="316" t="s">
        <v>1030</v>
      </c>
    </row>
    <row r="26" s="483" customFormat="true" ht="13.2" hidden="false" customHeight="false" outlineLevel="0" collapsed="false">
      <c r="F26" s="316"/>
      <c r="G26" s="316"/>
      <c r="H26" s="316"/>
      <c r="J26" s="316"/>
      <c r="K26" s="316"/>
    </row>
    <row r="27" s="483" customFormat="true" ht="13.2" hidden="false" customHeight="false" outlineLevel="0" collapsed="false">
      <c r="A27" s="483" t="s">
        <v>1031</v>
      </c>
      <c r="F27" s="316"/>
      <c r="G27" s="316"/>
      <c r="H27" s="316" t="n">
        <v>527598.97</v>
      </c>
      <c r="I27" s="483" t="s">
        <v>1015</v>
      </c>
      <c r="J27" s="316" t="n">
        <v>527598.97</v>
      </c>
      <c r="K27" s="316" t="s">
        <v>1032</v>
      </c>
    </row>
    <row r="28" s="483" customFormat="true" ht="13.2" hidden="false" customHeight="false" outlineLevel="0" collapsed="false">
      <c r="F28" s="316"/>
      <c r="G28" s="316"/>
      <c r="H28" s="316"/>
      <c r="J28" s="316"/>
      <c r="K28" s="316"/>
    </row>
    <row r="29" s="483" customFormat="true" ht="13.2" hidden="false" customHeight="false" outlineLevel="0" collapsed="false">
      <c r="A29" s="483" t="s">
        <v>1033</v>
      </c>
      <c r="F29" s="316"/>
      <c r="G29" s="316"/>
      <c r="H29" s="316"/>
      <c r="J29" s="316"/>
      <c r="K29" s="316"/>
    </row>
    <row r="30" s="483" customFormat="true" ht="13.2" hidden="false" customHeight="false" outlineLevel="0" collapsed="false">
      <c r="A30" s="483" t="s">
        <v>1034</v>
      </c>
      <c r="D30" s="483" t="s">
        <v>1035</v>
      </c>
      <c r="E30" s="316" t="n">
        <v>727435.44</v>
      </c>
      <c r="F30" s="316"/>
      <c r="G30" s="316"/>
      <c r="H30" s="316"/>
      <c r="J30" s="316" t="n">
        <v>727435.44</v>
      </c>
      <c r="K30" s="316" t="s">
        <v>1035</v>
      </c>
    </row>
    <row r="31" s="483" customFormat="true" ht="13.2" hidden="false" customHeight="false" outlineLevel="0" collapsed="false">
      <c r="F31" s="316"/>
      <c r="G31" s="316"/>
      <c r="H31" s="316"/>
      <c r="J31" s="316"/>
      <c r="K31" s="316"/>
    </row>
    <row r="32" s="483" customFormat="true" ht="13.2" hidden="false" customHeight="false" outlineLevel="0" collapsed="false">
      <c r="A32" s="485" t="s">
        <v>1036</v>
      </c>
      <c r="F32" s="316"/>
      <c r="G32" s="316"/>
      <c r="H32" s="316" t="n">
        <v>250000</v>
      </c>
      <c r="I32" s="483" t="s">
        <v>1015</v>
      </c>
      <c r="J32" s="316" t="n">
        <v>250000</v>
      </c>
      <c r="K32" s="316" t="s">
        <v>1037</v>
      </c>
    </row>
    <row r="33" s="483" customFormat="true" ht="13.2" hidden="false" customHeight="false" outlineLevel="0" collapsed="false">
      <c r="A33" s="483" t="s">
        <v>1038</v>
      </c>
      <c r="F33" s="316"/>
      <c r="G33" s="316"/>
      <c r="H33" s="316"/>
      <c r="J33" s="316"/>
      <c r="K33" s="316"/>
    </row>
    <row r="34" customFormat="false" ht="13.2" hidden="false" customHeight="false" outlineLevel="0" collapsed="false">
      <c r="F34" s="497"/>
    </row>
    <row r="35" s="483" customFormat="true" ht="13.2" hidden="false" customHeight="false" outlineLevel="0" collapsed="false">
      <c r="A35" s="483" t="s">
        <v>1024</v>
      </c>
      <c r="F35" s="486"/>
      <c r="G35" s="316"/>
      <c r="H35" s="316" t="n">
        <v>250000</v>
      </c>
      <c r="I35" s="483" t="s">
        <v>1015</v>
      </c>
      <c r="J35" s="316" t="n">
        <v>250000</v>
      </c>
      <c r="K35" s="483" t="s">
        <v>1039</v>
      </c>
    </row>
    <row r="36" s="483" customFormat="true" ht="13.2" hidden="false" customHeight="false" outlineLevel="0" collapsed="false">
      <c r="A36" s="483" t="s">
        <v>1040</v>
      </c>
      <c r="F36" s="486"/>
      <c r="G36" s="316"/>
      <c r="H36" s="316"/>
      <c r="J36" s="316"/>
    </row>
    <row r="37" s="483" customFormat="true" ht="13.2" hidden="false" customHeight="false" outlineLevel="0" collapsed="false">
      <c r="A37" s="483" t="s">
        <v>1041</v>
      </c>
      <c r="F37" s="316" t="n">
        <v>100000</v>
      </c>
      <c r="G37" s="316" t="s">
        <v>1008</v>
      </c>
      <c r="H37" s="316"/>
      <c r="J37" s="316" t="n">
        <v>100000</v>
      </c>
      <c r="K37" s="483" t="s">
        <v>1042</v>
      </c>
    </row>
    <row r="38" s="483" customFormat="true" ht="13.2" hidden="false" customHeight="false" outlineLevel="0" collapsed="false">
      <c r="F38" s="316" t="s">
        <v>1043</v>
      </c>
      <c r="G38" s="316"/>
      <c r="H38" s="316"/>
      <c r="J38" s="316"/>
    </row>
    <row r="39" s="483" customFormat="true" ht="13.2" hidden="false" customHeight="false" outlineLevel="0" collapsed="false">
      <c r="C39" s="293" t="s">
        <v>1044</v>
      </c>
      <c r="E39" s="487" t="n">
        <f aca="false">SUM(E30:E38)</f>
        <v>727435.44</v>
      </c>
      <c r="F39" s="405" t="n">
        <f aca="false">SUM(F7:F38)</f>
        <v>11470085</v>
      </c>
      <c r="G39" s="316"/>
      <c r="H39" s="405" t="n">
        <f aca="false">SUM(H7:H38)</f>
        <v>4472009.68</v>
      </c>
      <c r="J39" s="405" t="n">
        <f aca="false">SUM(J7:J38)</f>
        <v>16669530.12</v>
      </c>
      <c r="L39" s="483" t="s">
        <v>1045</v>
      </c>
    </row>
    <row r="41" customFormat="false" ht="13.2" hidden="false" customHeight="false" outlineLevel="0" collapsed="false">
      <c r="A41" s="293" t="s">
        <v>1046</v>
      </c>
      <c r="B41" s="483"/>
      <c r="C41" s="483"/>
      <c r="D41" s="483"/>
      <c r="E41" s="483"/>
      <c r="F41" s="316"/>
      <c r="G41" s="316"/>
      <c r="H41" s="316"/>
      <c r="I41" s="483"/>
      <c r="J41" s="316"/>
      <c r="K41" s="483"/>
      <c r="L41" s="483"/>
    </row>
    <row r="42" customFormat="false" ht="13.2" hidden="false" customHeight="false" outlineLevel="0" collapsed="false">
      <c r="A42" s="293" t="s">
        <v>1002</v>
      </c>
      <c r="B42" s="483"/>
      <c r="C42" s="483"/>
      <c r="D42" s="483"/>
      <c r="E42" s="293" t="s">
        <v>1003</v>
      </c>
      <c r="F42" s="279" t="s">
        <v>1004</v>
      </c>
      <c r="G42" s="293"/>
      <c r="H42" s="495" t="s">
        <v>1005</v>
      </c>
      <c r="I42" s="316"/>
      <c r="J42" s="405" t="s">
        <v>1006</v>
      </c>
      <c r="K42" s="483"/>
      <c r="L42" s="483"/>
    </row>
    <row r="43" customFormat="false" ht="13.2" hidden="false" customHeight="false" outlineLevel="0" collapsed="false">
      <c r="A43" s="483" t="s">
        <v>1047</v>
      </c>
      <c r="B43" s="483"/>
      <c r="C43" s="483"/>
    </row>
    <row r="44" customFormat="false" ht="13.2" hidden="false" customHeight="false" outlineLevel="0" collapsed="false">
      <c r="A44" s="483" t="s">
        <v>1048</v>
      </c>
      <c r="B44" s="483"/>
      <c r="C44" s="483"/>
      <c r="F44" s="316" t="n">
        <v>3766706</v>
      </c>
      <c r="G44" s="316" t="s">
        <v>1008</v>
      </c>
      <c r="H44" s="316" t="n">
        <v>30000</v>
      </c>
      <c r="I44" s="483" t="s">
        <v>1015</v>
      </c>
      <c r="J44" s="316" t="n">
        <v>3796706</v>
      </c>
      <c r="K44" s="483" t="s">
        <v>1049</v>
      </c>
    </row>
    <row r="45" customFormat="false" ht="13.2" hidden="false" customHeight="false" outlineLevel="0" collapsed="false">
      <c r="F45" s="486" t="s">
        <v>1043</v>
      </c>
      <c r="G45" s="316"/>
      <c r="H45" s="316"/>
    </row>
    <row r="46" customFormat="false" ht="13.2" hidden="false" customHeight="false" outlineLevel="0" collapsed="false">
      <c r="H46" s="316"/>
    </row>
    <row r="47" customFormat="false" ht="13.2" hidden="false" customHeight="false" outlineLevel="0" collapsed="false">
      <c r="A47" s="483" t="s">
        <v>1050</v>
      </c>
      <c r="B47" s="483"/>
      <c r="C47" s="483"/>
      <c r="D47" s="483"/>
      <c r="E47" s="483"/>
      <c r="H47" s="316"/>
    </row>
    <row r="48" customFormat="false" ht="13.2" hidden="false" customHeight="false" outlineLevel="0" collapsed="false">
      <c r="A48" s="483" t="s">
        <v>1051</v>
      </c>
      <c r="B48" s="483"/>
      <c r="C48" s="483"/>
      <c r="D48" s="483"/>
      <c r="E48" s="483"/>
      <c r="H48" s="316"/>
    </row>
    <row r="49" customFormat="false" ht="13.2" hidden="false" customHeight="false" outlineLevel="0" collapsed="false">
      <c r="A49" s="483" t="s">
        <v>1052</v>
      </c>
      <c r="B49" s="483"/>
      <c r="C49" s="483"/>
      <c r="D49" s="293"/>
      <c r="E49" s="483"/>
      <c r="H49" s="316" t="n">
        <v>797500</v>
      </c>
      <c r="I49" s="483" t="s">
        <v>1015</v>
      </c>
      <c r="J49" s="316" t="n">
        <v>797500</v>
      </c>
      <c r="K49" s="483" t="s">
        <v>1053</v>
      </c>
      <c r="L49" s="483"/>
    </row>
    <row r="50" customFormat="false" ht="13.2" hidden="false" customHeight="false" outlineLevel="0" collapsed="false">
      <c r="H50" s="316"/>
      <c r="I50" s="483"/>
      <c r="K50" s="293"/>
      <c r="L50" s="483"/>
    </row>
    <row r="51" customFormat="false" ht="13.2" hidden="false" customHeight="false" outlineLevel="0" collapsed="false">
      <c r="H51" s="316"/>
    </row>
    <row r="52" customFormat="false" ht="13.2" hidden="false" customHeight="false" outlineLevel="0" collapsed="false">
      <c r="A52" s="483" t="s">
        <v>1054</v>
      </c>
      <c r="B52" s="483"/>
      <c r="C52" s="483"/>
      <c r="D52" s="483"/>
      <c r="E52" s="483"/>
      <c r="F52" s="316" t="n">
        <v>295780.15</v>
      </c>
      <c r="G52" s="316" t="s">
        <v>1008</v>
      </c>
      <c r="H52" s="316" t="n">
        <v>120000</v>
      </c>
      <c r="I52" s="483" t="s">
        <v>1015</v>
      </c>
      <c r="J52" s="316" t="n">
        <v>415780.15</v>
      </c>
      <c r="K52" s="483" t="s">
        <v>1055</v>
      </c>
    </row>
    <row r="53" customFormat="false" ht="13.2" hidden="false" customHeight="false" outlineLevel="0" collapsed="false">
      <c r="A53" s="483"/>
      <c r="B53" s="483"/>
      <c r="C53" s="483"/>
      <c r="D53" s="483"/>
      <c r="E53" s="483"/>
      <c r="F53" s="486" t="s">
        <v>1043</v>
      </c>
      <c r="G53" s="316"/>
      <c r="H53" s="316"/>
      <c r="I53" s="483"/>
      <c r="K53" s="483"/>
    </row>
    <row r="54" customFormat="false" ht="13.2" hidden="false" customHeight="false" outlineLevel="0" collapsed="false">
      <c r="A54" s="483"/>
      <c r="B54" s="483"/>
      <c r="C54" s="483"/>
      <c r="D54" s="483"/>
      <c r="E54" s="483"/>
      <c r="F54" s="486"/>
      <c r="G54" s="316"/>
      <c r="H54" s="316"/>
      <c r="I54" s="483"/>
      <c r="K54" s="483"/>
    </row>
    <row r="55" customFormat="false" ht="13.2" hidden="false" customHeight="false" outlineLevel="0" collapsed="false">
      <c r="A55" s="483" t="s">
        <v>1056</v>
      </c>
      <c r="B55" s="483"/>
      <c r="C55" s="483"/>
      <c r="D55" s="483"/>
      <c r="E55" s="483"/>
      <c r="F55" s="486"/>
      <c r="G55" s="316"/>
      <c r="H55" s="316"/>
      <c r="I55" s="483"/>
      <c r="K55" s="483"/>
    </row>
    <row r="56" customFormat="false" ht="13.2" hidden="false" customHeight="false" outlineLevel="0" collapsed="false">
      <c r="A56" s="483" t="s">
        <v>1057</v>
      </c>
      <c r="B56" s="483"/>
      <c r="C56" s="483"/>
      <c r="D56" s="483"/>
      <c r="E56" s="483"/>
      <c r="F56" s="486" t="n">
        <v>150000</v>
      </c>
      <c r="G56" s="316" t="s">
        <v>1058</v>
      </c>
      <c r="H56" s="316" t="n">
        <v>70000</v>
      </c>
      <c r="I56" s="483" t="s">
        <v>1015</v>
      </c>
      <c r="J56" s="316" t="n">
        <v>220000</v>
      </c>
      <c r="K56" s="483" t="s">
        <v>1059</v>
      </c>
    </row>
    <row r="57" customFormat="false" ht="13.2" hidden="false" customHeight="false" outlineLevel="0" collapsed="false">
      <c r="A57" s="483"/>
      <c r="B57" s="483"/>
      <c r="C57" s="483"/>
      <c r="D57" s="483"/>
      <c r="E57" s="483"/>
      <c r="F57" s="486" t="s">
        <v>1060</v>
      </c>
      <c r="G57" s="316"/>
      <c r="H57" s="316"/>
      <c r="I57" s="483"/>
      <c r="J57" s="316"/>
      <c r="K57" s="483"/>
    </row>
    <row r="58" customFormat="false" ht="13.2" hidden="false" customHeight="false" outlineLevel="0" collapsed="false">
      <c r="A58" s="483" t="s">
        <v>1061</v>
      </c>
      <c r="B58" s="483"/>
      <c r="C58" s="483"/>
      <c r="D58" s="483"/>
      <c r="E58" s="483"/>
      <c r="F58" s="486"/>
      <c r="G58" s="316"/>
      <c r="H58" s="316" t="n">
        <v>250000</v>
      </c>
      <c r="I58" s="483" t="s">
        <v>1015</v>
      </c>
      <c r="J58" s="316" t="n">
        <v>250000</v>
      </c>
      <c r="K58" s="483" t="s">
        <v>1062</v>
      </c>
    </row>
    <row r="59" customFormat="false" ht="13.2" hidden="false" customHeight="false" outlineLevel="0" collapsed="false">
      <c r="A59" s="483"/>
      <c r="B59" s="483"/>
      <c r="C59" s="483"/>
      <c r="D59" s="483"/>
      <c r="E59" s="483"/>
      <c r="F59" s="486"/>
      <c r="G59" s="316"/>
      <c r="H59" s="316"/>
      <c r="I59" s="483"/>
      <c r="J59" s="316"/>
      <c r="K59" s="483"/>
    </row>
    <row r="60" customFormat="false" ht="13.2" hidden="false" customHeight="false" outlineLevel="0" collapsed="false">
      <c r="A60" s="483" t="s">
        <v>1063</v>
      </c>
      <c r="B60" s="483"/>
      <c r="C60" s="483"/>
      <c r="D60" s="483"/>
      <c r="E60" s="483"/>
      <c r="F60" s="486"/>
      <c r="G60" s="316"/>
      <c r="H60" s="316"/>
      <c r="I60" s="483"/>
      <c r="J60" s="316"/>
      <c r="K60" s="483"/>
    </row>
    <row r="61" customFormat="false" ht="13.2" hidden="false" customHeight="false" outlineLevel="0" collapsed="false">
      <c r="A61" s="483" t="s">
        <v>1064</v>
      </c>
      <c r="B61" s="483"/>
      <c r="C61" s="483"/>
      <c r="D61" s="483"/>
      <c r="E61" s="483"/>
      <c r="F61" s="486"/>
      <c r="G61" s="316"/>
      <c r="H61" s="316"/>
      <c r="I61" s="483"/>
      <c r="J61" s="316"/>
      <c r="K61" s="483"/>
    </row>
    <row r="62" customFormat="false" ht="13.2" hidden="false" customHeight="false" outlineLevel="0" collapsed="false">
      <c r="A62" s="483" t="s">
        <v>1065</v>
      </c>
      <c r="B62" s="483"/>
      <c r="C62" s="483"/>
      <c r="D62" s="483"/>
      <c r="E62" s="483"/>
      <c r="F62" s="486"/>
      <c r="G62" s="316"/>
      <c r="H62" s="316" t="n">
        <v>1178163.88</v>
      </c>
      <c r="I62" s="483" t="s">
        <v>1015</v>
      </c>
      <c r="J62" s="316" t="n">
        <v>1178163.88</v>
      </c>
      <c r="K62" s="483" t="s">
        <v>1066</v>
      </c>
    </row>
    <row r="63" customFormat="false" ht="13.2" hidden="false" customHeight="false" outlineLevel="0" collapsed="false">
      <c r="A63" s="483"/>
      <c r="B63" s="483"/>
      <c r="C63" s="483"/>
      <c r="D63" s="483"/>
      <c r="E63" s="483"/>
      <c r="F63" s="486"/>
      <c r="G63" s="316"/>
      <c r="H63" s="316"/>
      <c r="I63" s="483"/>
      <c r="J63" s="316"/>
      <c r="K63" s="483"/>
    </row>
    <row r="64" s="483" customFormat="true" ht="13.2" hidden="false" customHeight="false" outlineLevel="0" collapsed="false">
      <c r="A64" s="483" t="s">
        <v>1067</v>
      </c>
      <c r="F64" s="316"/>
      <c r="G64" s="316"/>
      <c r="H64" s="316"/>
      <c r="J64" s="316"/>
    </row>
    <row r="65" s="483" customFormat="true" ht="13.2" hidden="false" customHeight="false" outlineLevel="0" collapsed="false">
      <c r="A65" s="483" t="s">
        <v>1068</v>
      </c>
      <c r="F65" s="316"/>
      <c r="G65" s="316"/>
      <c r="H65" s="316" t="n">
        <v>180000</v>
      </c>
      <c r="I65" s="483" t="s">
        <v>1015</v>
      </c>
      <c r="J65" s="316" t="n">
        <v>180000</v>
      </c>
      <c r="K65" s="483" t="s">
        <v>1069</v>
      </c>
    </row>
    <row r="66" s="483" customFormat="true" ht="13.2" hidden="false" customHeight="false" outlineLevel="0" collapsed="false">
      <c r="F66" s="316"/>
      <c r="G66" s="316"/>
      <c r="H66" s="316"/>
      <c r="J66" s="316"/>
    </row>
    <row r="67" s="483" customFormat="true" ht="13.2" hidden="false" customHeight="false" outlineLevel="0" collapsed="false">
      <c r="A67" s="483" t="s">
        <v>1070</v>
      </c>
      <c r="F67" s="316"/>
      <c r="G67" s="316"/>
      <c r="H67" s="316" t="n">
        <v>450000</v>
      </c>
      <c r="I67" s="483" t="s">
        <v>1015</v>
      </c>
      <c r="J67" s="316" t="n">
        <v>450000</v>
      </c>
      <c r="K67" s="483" t="s">
        <v>1071</v>
      </c>
    </row>
    <row r="68" s="483" customFormat="true" ht="13.2" hidden="false" customHeight="false" outlineLevel="0" collapsed="false">
      <c r="F68" s="316"/>
      <c r="G68" s="316"/>
      <c r="H68" s="316"/>
      <c r="J68" s="316"/>
    </row>
    <row r="69" s="483" customFormat="true" ht="13.2" hidden="false" customHeight="false" outlineLevel="0" collapsed="false">
      <c r="A69" s="483" t="s">
        <v>1072</v>
      </c>
      <c r="F69" s="316"/>
      <c r="G69" s="316"/>
      <c r="H69" s="316" t="n">
        <v>450000</v>
      </c>
      <c r="I69" s="483" t="s">
        <v>1073</v>
      </c>
      <c r="J69" s="316" t="n">
        <v>450000</v>
      </c>
      <c r="K69" s="483" t="s">
        <v>1074</v>
      </c>
    </row>
    <row r="70" s="483" customFormat="true" ht="13.2" hidden="false" customHeight="false" outlineLevel="0" collapsed="false">
      <c r="F70" s="316"/>
      <c r="G70" s="316"/>
      <c r="H70" s="316"/>
      <c r="J70" s="316"/>
    </row>
    <row r="71" s="483" customFormat="true" ht="13.2" hidden="false" customHeight="false" outlineLevel="0" collapsed="false">
      <c r="A71" s="483" t="s">
        <v>1075</v>
      </c>
      <c r="F71" s="316"/>
      <c r="G71" s="316"/>
      <c r="H71" s="316" t="n">
        <v>1500000</v>
      </c>
      <c r="I71" s="483" t="s">
        <v>1015</v>
      </c>
      <c r="J71" s="316" t="n">
        <v>1500000</v>
      </c>
      <c r="K71" s="483" t="s">
        <v>1076</v>
      </c>
    </row>
    <row r="72" customFormat="false" ht="13.2" hidden="false" customHeight="false" outlineLevel="0" collapsed="false">
      <c r="H72" s="316"/>
      <c r="J72" s="316"/>
    </row>
    <row r="73" customFormat="false" ht="13.2" hidden="false" customHeight="false" outlineLevel="0" collapsed="false">
      <c r="A73" s="483" t="s">
        <v>1077</v>
      </c>
      <c r="B73" s="483"/>
      <c r="C73" s="483"/>
      <c r="D73" s="483"/>
      <c r="E73" s="483"/>
      <c r="F73" s="316" t="n">
        <v>189809.6</v>
      </c>
      <c r="G73" s="316" t="s">
        <v>1078</v>
      </c>
      <c r="H73" s="316" t="n">
        <v>71178.6</v>
      </c>
      <c r="I73" s="483" t="s">
        <v>1015</v>
      </c>
      <c r="J73" s="316" t="n">
        <v>260988.2</v>
      </c>
      <c r="K73" s="483" t="s">
        <v>1079</v>
      </c>
    </row>
    <row r="74" customFormat="false" ht="13.2" hidden="false" customHeight="false" outlineLevel="0" collapsed="false">
      <c r="F74" s="486" t="s">
        <v>1080</v>
      </c>
      <c r="H74" s="316"/>
      <c r="J74" s="316"/>
    </row>
    <row r="75" customFormat="false" ht="13.2" hidden="false" customHeight="false" outlineLevel="0" collapsed="false">
      <c r="A75" s="483" t="s">
        <v>1081</v>
      </c>
      <c r="B75" s="483"/>
      <c r="C75" s="483"/>
      <c r="D75" s="483"/>
      <c r="E75" s="483" t="s">
        <v>1043</v>
      </c>
      <c r="F75" s="316" t="n">
        <v>2500000</v>
      </c>
      <c r="G75" s="316" t="s">
        <v>1008</v>
      </c>
      <c r="H75" s="316"/>
      <c r="I75" s="483"/>
      <c r="J75" s="316" t="n">
        <v>2850000</v>
      </c>
      <c r="K75" s="483" t="s">
        <v>1082</v>
      </c>
    </row>
    <row r="76" customFormat="false" ht="13.2" hidden="false" customHeight="false" outlineLevel="0" collapsed="false">
      <c r="A76" s="483" t="s">
        <v>1083</v>
      </c>
      <c r="B76" s="483"/>
      <c r="C76" s="483"/>
      <c r="D76" s="293" t="s">
        <v>1084</v>
      </c>
      <c r="E76" s="483" t="s">
        <v>1085</v>
      </c>
      <c r="F76" s="316" t="n">
        <v>350000</v>
      </c>
      <c r="G76" s="316" t="s">
        <v>754</v>
      </c>
      <c r="H76" s="316"/>
      <c r="I76" s="483"/>
      <c r="J76" s="316"/>
      <c r="K76" s="483"/>
    </row>
    <row r="77" customFormat="false" ht="13.2" hidden="false" customHeight="false" outlineLevel="0" collapsed="false">
      <c r="D77" s="483" t="s">
        <v>1086</v>
      </c>
      <c r="H77" s="316"/>
      <c r="J77" s="316"/>
    </row>
    <row r="78" customFormat="false" ht="13.2" hidden="false" customHeight="false" outlineLevel="0" collapsed="false">
      <c r="A78" s="293" t="s">
        <v>1087</v>
      </c>
      <c r="B78" s="410"/>
      <c r="C78" s="410"/>
      <c r="D78" s="293"/>
      <c r="E78" s="410"/>
      <c r="F78" s="382"/>
      <c r="H78" s="316"/>
      <c r="J78" s="316"/>
    </row>
    <row r="79" customFormat="false" ht="13.2" hidden="false" customHeight="false" outlineLevel="0" collapsed="false">
      <c r="D79" s="483"/>
      <c r="H79" s="316"/>
      <c r="J79" s="316"/>
    </row>
    <row r="80" customFormat="false" ht="13.2" hidden="false" customHeight="false" outlineLevel="0" collapsed="false">
      <c r="A80" s="483" t="s">
        <v>1088</v>
      </c>
      <c r="D80" s="483"/>
      <c r="F80" s="316" t="n">
        <v>247267.02</v>
      </c>
      <c r="G80" s="291" t="s">
        <v>1089</v>
      </c>
      <c r="H80" s="316" t="n">
        <v>46505.38</v>
      </c>
      <c r="I80" s="483" t="s">
        <v>1015</v>
      </c>
      <c r="J80" s="316" t="n">
        <v>293772.4</v>
      </c>
      <c r="K80" s="291" t="s">
        <v>1039</v>
      </c>
    </row>
    <row r="81" customFormat="false" ht="13.2" hidden="false" customHeight="false" outlineLevel="0" collapsed="false">
      <c r="D81" s="483"/>
      <c r="G81" s="316" t="s">
        <v>1060</v>
      </c>
      <c r="H81" s="316"/>
      <c r="I81" s="483" t="s">
        <v>1090</v>
      </c>
      <c r="J81" s="316"/>
    </row>
    <row r="82" customFormat="false" ht="13.2" hidden="false" customHeight="false" outlineLevel="0" collapsed="false">
      <c r="D82" s="483"/>
      <c r="G82" s="316"/>
      <c r="H82" s="316"/>
      <c r="J82" s="316"/>
    </row>
    <row r="83" customFormat="false" ht="13.2" hidden="false" customHeight="false" outlineLevel="0" collapsed="false">
      <c r="A83" s="483" t="s">
        <v>1091</v>
      </c>
      <c r="B83" s="483"/>
      <c r="C83" s="483"/>
      <c r="D83" s="483"/>
      <c r="E83" s="483"/>
      <c r="F83" s="316" t="n">
        <v>165752.16</v>
      </c>
      <c r="G83" s="291" t="s">
        <v>1078</v>
      </c>
      <c r="H83" s="316" t="n">
        <v>20763.84</v>
      </c>
      <c r="I83" s="483" t="s">
        <v>1015</v>
      </c>
      <c r="J83" s="316" t="n">
        <v>186516</v>
      </c>
      <c r="K83" s="498" t="s">
        <v>1092</v>
      </c>
    </row>
    <row r="84" customFormat="false" ht="13.2" hidden="false" customHeight="false" outlineLevel="0" collapsed="false">
      <c r="D84" s="483"/>
      <c r="F84" s="316" t="s">
        <v>1060</v>
      </c>
      <c r="G84" s="316"/>
      <c r="H84" s="316"/>
      <c r="I84" s="483" t="s">
        <v>1090</v>
      </c>
      <c r="J84" s="316"/>
    </row>
    <row r="85" customFormat="false" ht="13.2" hidden="false" customHeight="false" outlineLevel="0" collapsed="false">
      <c r="D85" s="483"/>
      <c r="G85" s="316"/>
      <c r="H85" s="316"/>
      <c r="J85" s="316"/>
    </row>
    <row r="86" customFormat="false" ht="13.2" hidden="false" customHeight="false" outlineLevel="0" collapsed="false">
      <c r="A86" s="483" t="s">
        <v>1093</v>
      </c>
      <c r="B86" s="483"/>
      <c r="C86" s="483"/>
      <c r="D86" s="483"/>
      <c r="E86" s="483"/>
      <c r="F86" s="316" t="n">
        <v>63701</v>
      </c>
      <c r="G86" s="291" t="s">
        <v>1078</v>
      </c>
      <c r="H86" s="316"/>
      <c r="I86" s="483"/>
      <c r="J86" s="316" t="n">
        <v>63701</v>
      </c>
      <c r="K86" s="498" t="s">
        <v>1094</v>
      </c>
    </row>
    <row r="87" customFormat="false" ht="13.2" hidden="false" customHeight="false" outlineLevel="0" collapsed="false">
      <c r="D87" s="483"/>
      <c r="F87" s="316" t="s">
        <v>1060</v>
      </c>
      <c r="G87" s="316"/>
      <c r="H87" s="316"/>
      <c r="I87" s="483"/>
      <c r="J87" s="316"/>
    </row>
    <row r="88" customFormat="false" ht="13.2" hidden="false" customHeight="false" outlineLevel="0" collapsed="false">
      <c r="D88" s="483"/>
      <c r="H88" s="316"/>
      <c r="J88" s="316"/>
    </row>
    <row r="89" customFormat="false" ht="13.2" hidden="false" customHeight="false" outlineLevel="0" collapsed="false">
      <c r="D89" s="483"/>
      <c r="H89" s="316"/>
      <c r="J89" s="316"/>
    </row>
    <row r="90" customFormat="false" ht="13.2" hidden="false" customHeight="false" outlineLevel="0" collapsed="false">
      <c r="C90" s="293" t="s">
        <v>1095</v>
      </c>
      <c r="D90" s="483"/>
      <c r="E90" s="483"/>
      <c r="F90" s="405" t="n">
        <f aca="false">SUM(F44:F89)</f>
        <v>7729015.93</v>
      </c>
      <c r="G90" s="316"/>
      <c r="H90" s="405" t="n">
        <f aca="false">SUM(H44:H89)</f>
        <v>5164111.7</v>
      </c>
      <c r="I90" s="483"/>
      <c r="J90" s="405" t="n">
        <f aca="false">SUM(J44:J89)</f>
        <v>12893127.63</v>
      </c>
    </row>
    <row r="92" customFormat="false" ht="13.2" hidden="false" customHeight="false" outlineLevel="0" collapsed="false">
      <c r="A92" s="293" t="s">
        <v>1096</v>
      </c>
      <c r="B92" s="483"/>
      <c r="C92" s="483"/>
      <c r="D92" s="483"/>
      <c r="E92" s="483"/>
      <c r="F92" s="316"/>
      <c r="G92" s="316"/>
      <c r="H92" s="316"/>
      <c r="I92" s="483"/>
      <c r="J92" s="316"/>
      <c r="K92" s="483"/>
    </row>
    <row r="93" customFormat="false" ht="13.2" hidden="false" customHeight="false" outlineLevel="0" collapsed="false">
      <c r="A93" s="483"/>
      <c r="B93" s="483"/>
      <c r="C93" s="483"/>
      <c r="D93" s="483"/>
      <c r="E93" s="483"/>
      <c r="F93" s="316"/>
      <c r="G93" s="316"/>
      <c r="H93" s="316"/>
      <c r="I93" s="483"/>
      <c r="J93" s="316"/>
      <c r="K93" s="483"/>
    </row>
    <row r="94" customFormat="false" ht="13.2" hidden="false" customHeight="false" outlineLevel="0" collapsed="false">
      <c r="A94" s="293" t="s">
        <v>1002</v>
      </c>
      <c r="B94" s="483"/>
      <c r="C94" s="483"/>
      <c r="D94" s="483"/>
      <c r="E94" s="483"/>
      <c r="F94" s="316"/>
      <c r="G94" s="316"/>
      <c r="H94" s="316"/>
      <c r="I94" s="483"/>
      <c r="J94" s="316"/>
      <c r="K94" s="483"/>
    </row>
    <row r="95" customFormat="false" ht="13.2" hidden="false" customHeight="false" outlineLevel="0" collapsed="false">
      <c r="A95" s="483"/>
      <c r="B95" s="483"/>
      <c r="C95" s="483"/>
      <c r="D95" s="483"/>
      <c r="E95" s="293" t="s">
        <v>1003</v>
      </c>
      <c r="F95" s="279" t="s">
        <v>1004</v>
      </c>
      <c r="G95" s="293"/>
      <c r="H95" s="495" t="s">
        <v>1005</v>
      </c>
      <c r="I95" s="316"/>
      <c r="J95" s="405" t="s">
        <v>1006</v>
      </c>
      <c r="K95" s="483"/>
    </row>
    <row r="96" customFormat="false" ht="13.2" hidden="false" customHeight="false" outlineLevel="0" collapsed="false">
      <c r="A96" s="483"/>
      <c r="B96" s="483"/>
      <c r="C96" s="483"/>
      <c r="D96" s="483"/>
      <c r="E96" s="483"/>
      <c r="F96" s="316"/>
      <c r="G96" s="483"/>
      <c r="H96" s="496"/>
      <c r="I96" s="316"/>
      <c r="J96" s="316"/>
      <c r="K96" s="483"/>
    </row>
    <row r="97" customFormat="false" ht="13.2" hidden="false" customHeight="false" outlineLevel="0" collapsed="false">
      <c r="A97" s="483" t="s">
        <v>1097</v>
      </c>
      <c r="B97" s="483"/>
      <c r="C97" s="483"/>
      <c r="D97" s="483"/>
      <c r="E97" s="483"/>
      <c r="F97" s="316"/>
      <c r="G97" s="316"/>
      <c r="H97" s="316" t="n">
        <v>604000</v>
      </c>
      <c r="I97" s="483" t="n">
        <v>652</v>
      </c>
      <c r="J97" s="316" t="n">
        <v>604000</v>
      </c>
      <c r="K97" s="483" t="s">
        <v>1098</v>
      </c>
    </row>
    <row r="98" customFormat="false" ht="13.2" hidden="false" customHeight="false" outlineLevel="0" collapsed="false">
      <c r="A98" s="483"/>
      <c r="B98" s="483"/>
      <c r="C98" s="483"/>
      <c r="D98" s="483"/>
      <c r="E98" s="483"/>
      <c r="F98" s="316"/>
      <c r="G98" s="316"/>
      <c r="H98" s="316"/>
      <c r="I98" s="483"/>
      <c r="J98" s="316"/>
      <c r="K98" s="483"/>
    </row>
    <row r="99" customFormat="false" ht="13.2" hidden="false" customHeight="false" outlineLevel="0" collapsed="false">
      <c r="A99" s="483"/>
      <c r="B99" s="483"/>
      <c r="C99" s="483"/>
      <c r="D99" s="483"/>
      <c r="E99" s="483"/>
      <c r="F99" s="316"/>
      <c r="G99" s="316"/>
      <c r="H99" s="316"/>
      <c r="I99" s="483"/>
      <c r="J99" s="316"/>
      <c r="K99" s="483"/>
    </row>
    <row r="100" customFormat="false" ht="13.2" hidden="false" customHeight="false" outlineLevel="0" collapsed="false">
      <c r="A100" s="483" t="s">
        <v>1099</v>
      </c>
      <c r="B100" s="483"/>
      <c r="C100" s="483"/>
      <c r="D100" s="483"/>
      <c r="E100" s="483"/>
      <c r="F100" s="316"/>
      <c r="G100" s="316"/>
      <c r="H100" s="316"/>
      <c r="I100" s="483"/>
      <c r="J100" s="316"/>
      <c r="K100" s="483"/>
    </row>
    <row r="101" customFormat="false" ht="13.2" hidden="false" customHeight="false" outlineLevel="0" collapsed="false">
      <c r="A101" s="483" t="s">
        <v>1100</v>
      </c>
      <c r="B101" s="483"/>
      <c r="C101" s="483"/>
      <c r="D101" s="483"/>
      <c r="E101" s="483" t="s">
        <v>1043</v>
      </c>
      <c r="F101" s="316" t="n">
        <v>180650.1</v>
      </c>
      <c r="G101" s="316" t="s">
        <v>1008</v>
      </c>
      <c r="H101" s="316"/>
      <c r="I101" s="483"/>
      <c r="J101" s="316" t="n">
        <v>180650.1</v>
      </c>
      <c r="K101" s="483" t="s">
        <v>1101</v>
      </c>
    </row>
    <row r="102" customFormat="false" ht="13.2" hidden="false" customHeight="false" outlineLevel="0" collapsed="false">
      <c r="A102" s="483"/>
      <c r="B102" s="483"/>
      <c r="C102" s="483"/>
      <c r="D102" s="483"/>
      <c r="E102" s="483"/>
      <c r="F102" s="486"/>
      <c r="G102" s="316"/>
      <c r="H102" s="316"/>
      <c r="I102" s="483"/>
      <c r="J102" s="316"/>
      <c r="K102" s="483"/>
    </row>
    <row r="103" customFormat="false" ht="13.2" hidden="false" customHeight="false" outlineLevel="0" collapsed="false">
      <c r="A103" s="483"/>
      <c r="B103" s="483"/>
      <c r="C103" s="483"/>
      <c r="D103" s="483"/>
      <c r="E103" s="483"/>
      <c r="F103" s="316"/>
      <c r="G103" s="316"/>
      <c r="H103" s="316"/>
      <c r="I103" s="483"/>
      <c r="J103" s="316"/>
      <c r="K103" s="483"/>
    </row>
    <row r="104" s="483" customFormat="true" ht="13.2" hidden="false" customHeight="false" outlineLevel="0" collapsed="false">
      <c r="A104" s="483" t="s">
        <v>1102</v>
      </c>
      <c r="F104" s="316"/>
      <c r="G104" s="316"/>
      <c r="H104" s="316"/>
      <c r="J104" s="316"/>
    </row>
    <row r="105" s="483" customFormat="true" ht="13.2" hidden="false" customHeight="false" outlineLevel="0" collapsed="false">
      <c r="A105" s="483" t="s">
        <v>1103</v>
      </c>
      <c r="E105" s="483" t="s">
        <v>1043</v>
      </c>
      <c r="F105" s="316" t="n">
        <v>131349.9</v>
      </c>
      <c r="G105" s="316" t="s">
        <v>1008</v>
      </c>
      <c r="H105" s="316"/>
      <c r="J105" s="316" t="n">
        <v>131349.9</v>
      </c>
      <c r="K105" s="483" t="s">
        <v>1104</v>
      </c>
    </row>
    <row r="106" s="483" customFormat="true" ht="13.2" hidden="false" customHeight="false" outlineLevel="0" collapsed="false">
      <c r="F106" s="316"/>
      <c r="G106" s="316"/>
      <c r="H106" s="316"/>
      <c r="J106" s="316"/>
    </row>
    <row r="107" s="483" customFormat="true" ht="13.2" hidden="false" customHeight="false" outlineLevel="0" collapsed="false">
      <c r="C107" s="293" t="s">
        <v>1105</v>
      </c>
      <c r="F107" s="405" t="n">
        <f aca="false">SUM(F101:F106)</f>
        <v>312000</v>
      </c>
      <c r="G107" s="316"/>
      <c r="H107" s="405" t="n">
        <f aca="false">SUM(H97:H106)</f>
        <v>604000</v>
      </c>
      <c r="J107" s="405" t="n">
        <f aca="false">SUM(J97:J106)</f>
        <v>916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015625" defaultRowHeight="13.2" zeroHeight="false" outlineLevelRow="0" outlineLevelCol="0"/>
  <cols>
    <col collapsed="false" customWidth="false" hidden="false" outlineLevel="0" max="3" min="1" style="473" width="9.1"/>
    <col collapsed="false" customWidth="true" hidden="false" outlineLevel="0" max="4" min="4" style="473" width="11.99"/>
    <col collapsed="false" customWidth="true" hidden="false" outlineLevel="0" max="5" min="5" style="473" width="11.32"/>
    <col collapsed="false" customWidth="false" hidden="false" outlineLevel="0" max="7" min="6" style="473" width="9.1"/>
    <col collapsed="false" customWidth="true" hidden="false" outlineLevel="0" max="8" min="8" style="294" width="12.55"/>
    <col collapsed="false" customWidth="false" hidden="false" outlineLevel="0" max="257" min="9" style="473" width="9.1"/>
  </cols>
  <sheetData>
    <row r="1" customFormat="false" ht="17.4" hidden="false" customHeight="false" outlineLevel="0" collapsed="false">
      <c r="A1" s="493" t="s">
        <v>1106</v>
      </c>
      <c r="B1" s="483"/>
      <c r="C1" s="483"/>
      <c r="D1" s="483"/>
      <c r="E1" s="483"/>
      <c r="F1" s="483"/>
      <c r="G1" s="483"/>
      <c r="H1" s="316"/>
    </row>
    <row r="2" customFormat="false" ht="13.2" hidden="false" customHeight="false" outlineLevel="0" collapsed="false">
      <c r="A2" s="483"/>
      <c r="B2" s="483"/>
      <c r="C2" s="483"/>
      <c r="D2" s="483"/>
      <c r="E2" s="483"/>
      <c r="F2" s="483"/>
      <c r="G2" s="483"/>
      <c r="H2" s="316"/>
    </row>
    <row r="3" customFormat="false" ht="13.2" hidden="false" customHeight="false" outlineLevel="0" collapsed="false">
      <c r="A3" s="483" t="s">
        <v>1107</v>
      </c>
      <c r="B3" s="483"/>
      <c r="C3" s="483"/>
      <c r="D3" s="483"/>
      <c r="E3" s="483"/>
      <c r="F3" s="483"/>
      <c r="G3" s="483"/>
    </row>
    <row r="4" customFormat="false" ht="13.2" hidden="false" customHeight="false" outlineLevel="0" collapsed="false">
      <c r="A4" s="499" t="n">
        <v>3010303</v>
      </c>
      <c r="B4" s="483" t="s">
        <v>1108</v>
      </c>
      <c r="C4" s="483" t="s">
        <v>1109</v>
      </c>
      <c r="D4" s="483"/>
      <c r="E4" s="316"/>
      <c r="F4" s="483"/>
      <c r="G4" s="483"/>
      <c r="H4" s="316" t="n">
        <v>303338.2</v>
      </c>
    </row>
    <row r="5" customFormat="false" ht="13.2" hidden="false" customHeight="false" outlineLevel="0" collapsed="false">
      <c r="A5" s="500"/>
      <c r="B5" s="483" t="s">
        <v>1110</v>
      </c>
      <c r="C5" s="483" t="s">
        <v>1111</v>
      </c>
      <c r="D5" s="483"/>
      <c r="E5" s="316"/>
      <c r="F5" s="483"/>
      <c r="G5" s="483"/>
      <c r="H5" s="316" t="n">
        <v>10579.14</v>
      </c>
    </row>
    <row r="6" customFormat="false" ht="13.2" hidden="false" customHeight="false" outlineLevel="0" collapsed="false">
      <c r="A6" s="500"/>
      <c r="B6" s="483" t="s">
        <v>1112</v>
      </c>
      <c r="C6" s="483" t="s">
        <v>1113</v>
      </c>
      <c r="D6" s="483"/>
      <c r="E6" s="501"/>
      <c r="F6" s="483"/>
      <c r="G6" s="483"/>
      <c r="H6" s="316" t="n">
        <v>15409.08</v>
      </c>
    </row>
    <row r="7" customFormat="false" ht="13.2" hidden="false" customHeight="false" outlineLevel="0" collapsed="false">
      <c r="A7" s="500"/>
      <c r="E7" s="502"/>
    </row>
    <row r="8" customFormat="false" ht="13.2" hidden="false" customHeight="false" outlineLevel="0" collapsed="false">
      <c r="A8" s="483" t="s">
        <v>1114</v>
      </c>
      <c r="B8" s="483"/>
      <c r="C8" s="483"/>
      <c r="D8" s="483"/>
      <c r="E8" s="483"/>
      <c r="F8" s="483"/>
      <c r="G8" s="483"/>
      <c r="H8" s="316"/>
    </row>
    <row r="9" customFormat="false" ht="13.2" hidden="false" customHeight="false" outlineLevel="0" collapsed="false">
      <c r="A9" s="483" t="n">
        <v>3010304</v>
      </c>
      <c r="B9" s="483" t="s">
        <v>1115</v>
      </c>
      <c r="C9" s="483"/>
      <c r="D9" s="483"/>
      <c r="E9" s="501" t="n">
        <v>200000</v>
      </c>
      <c r="F9" s="483"/>
      <c r="G9" s="483"/>
      <c r="H9" s="316" t="n">
        <v>573535.28</v>
      </c>
    </row>
    <row r="10" customFormat="false" ht="13.2" hidden="false" customHeight="false" outlineLevel="0" collapsed="false">
      <c r="A10" s="483"/>
      <c r="B10" s="483"/>
      <c r="C10" s="483"/>
      <c r="D10" s="483"/>
      <c r="E10" s="483"/>
      <c r="F10" s="483"/>
      <c r="G10" s="483"/>
      <c r="H10" s="316"/>
    </row>
    <row r="11" customFormat="false" ht="13.2" hidden="false" customHeight="false" outlineLevel="0" collapsed="false">
      <c r="A11" s="483" t="s">
        <v>1116</v>
      </c>
      <c r="B11" s="483"/>
      <c r="C11" s="483"/>
      <c r="D11" s="483"/>
      <c r="E11" s="483"/>
      <c r="F11" s="483"/>
      <c r="G11" s="483"/>
      <c r="H11" s="316"/>
    </row>
    <row r="12" customFormat="false" ht="13.2" hidden="false" customHeight="false" outlineLevel="0" collapsed="false">
      <c r="A12" s="483"/>
      <c r="B12" s="483" t="s">
        <v>1117</v>
      </c>
      <c r="C12" s="483" t="s">
        <v>1118</v>
      </c>
      <c r="D12" s="483"/>
      <c r="E12" s="483"/>
      <c r="F12" s="483"/>
      <c r="G12" s="483"/>
      <c r="H12" s="316" t="n">
        <v>343915.06</v>
      </c>
    </row>
    <row r="13" customFormat="false" ht="13.2" hidden="false" customHeight="false" outlineLevel="0" collapsed="false">
      <c r="A13" s="483"/>
      <c r="B13" s="483"/>
      <c r="C13" s="483"/>
      <c r="D13" s="483"/>
      <c r="E13" s="483"/>
      <c r="F13" s="483"/>
      <c r="G13" s="483"/>
      <c r="H13" s="316"/>
    </row>
    <row r="14" s="410" customFormat="true" ht="13.2" hidden="false" customHeight="false" outlineLevel="0" collapsed="false">
      <c r="A14" s="293"/>
      <c r="B14" s="293"/>
      <c r="C14" s="293"/>
      <c r="D14" s="293"/>
      <c r="E14" s="293"/>
      <c r="F14" s="293" t="s">
        <v>1119</v>
      </c>
      <c r="G14" s="293"/>
      <c r="H14" s="405" t="n">
        <f aca="false">SUM(H4:H13)</f>
        <v>1246776.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015625" defaultRowHeight="18" zeroHeight="false" outlineLevelRow="0" outlineLevelCol="0"/>
  <cols>
    <col collapsed="false" customWidth="true" hidden="false" outlineLevel="0" max="1" min="1" style="110" width="14.87"/>
    <col collapsed="false" customWidth="true" hidden="false" outlineLevel="0" max="2" min="2" style="110" width="7.66"/>
    <col collapsed="false" customWidth="true" hidden="false" outlineLevel="0" max="3" min="3" style="110" width="17.43"/>
    <col collapsed="false" customWidth="true" hidden="false" outlineLevel="0" max="4" min="4" style="110" width="23.43"/>
    <col collapsed="false" customWidth="true" hidden="false" outlineLevel="0" max="5" min="5" style="22" width="19.87"/>
    <col collapsed="false" customWidth="true" hidden="false" outlineLevel="0" max="6" min="6" style="118" width="13.55"/>
    <col collapsed="false" customWidth="true" hidden="false" outlineLevel="0" max="7" min="7" style="114" width="14.1"/>
    <col collapsed="false" customWidth="false" hidden="false" outlineLevel="0" max="8" min="8" style="110" width="9.1"/>
    <col collapsed="false" customWidth="true" hidden="false" outlineLevel="0" max="9" min="9" style="118" width="17.55"/>
    <col collapsed="false" customWidth="false" hidden="false" outlineLevel="0" max="257" min="10" style="110" width="9.1"/>
  </cols>
  <sheetData>
    <row r="1" customFormat="false" ht="18" hidden="false" customHeight="true" outlineLevel="0" collapsed="false">
      <c r="A1" s="503" t="s">
        <v>1120</v>
      </c>
    </row>
    <row r="2" customFormat="false" ht="18" hidden="false" customHeight="true" outlineLevel="0" collapsed="false">
      <c r="A2" s="503"/>
    </row>
    <row r="3" customFormat="false" ht="18" hidden="false" customHeight="true" outlineLevel="0" collapsed="false">
      <c r="A3" s="503" t="s">
        <v>1121</v>
      </c>
    </row>
    <row r="4" customFormat="false" ht="18" hidden="false" customHeight="true" outlineLevel="0" collapsed="false">
      <c r="A4" s="217" t="s">
        <v>1122</v>
      </c>
    </row>
    <row r="5" customFormat="false" ht="18" hidden="false" customHeight="true" outlineLevel="0" collapsed="false">
      <c r="A5" s="110" t="s">
        <v>1123</v>
      </c>
      <c r="E5" s="22" t="n">
        <v>6925050</v>
      </c>
    </row>
    <row r="6" customFormat="false" ht="18" hidden="false" customHeight="true" outlineLevel="0" collapsed="false">
      <c r="A6" s="110" t="s">
        <v>1124</v>
      </c>
      <c r="E6" s="22" t="n">
        <v>4239956</v>
      </c>
    </row>
    <row r="7" customFormat="false" ht="18" hidden="false" customHeight="true" outlineLevel="0" collapsed="false">
      <c r="A7" s="110" t="s">
        <v>1125</v>
      </c>
      <c r="E7" s="22" t="n">
        <v>51000</v>
      </c>
    </row>
    <row r="8" customFormat="false" ht="18" hidden="false" customHeight="true" outlineLevel="0" collapsed="false">
      <c r="D8" s="156" t="s">
        <v>17</v>
      </c>
      <c r="E8" s="118" t="n">
        <f aca="false">SUM(E5:E7)</f>
        <v>11216006</v>
      </c>
      <c r="F8" s="118" t="n">
        <v>11216006</v>
      </c>
    </row>
    <row r="10" customFormat="false" ht="18" hidden="false" customHeight="true" outlineLevel="0" collapsed="false">
      <c r="A10" s="205" t="s">
        <v>1126</v>
      </c>
      <c r="B10" s="205"/>
      <c r="C10" s="205"/>
      <c r="D10" s="205"/>
      <c r="E10" s="65"/>
    </row>
    <row r="11" customFormat="false" ht="18" hidden="false" customHeight="true" outlineLevel="0" collapsed="false">
      <c r="A11" s="217" t="s">
        <v>1127</v>
      </c>
      <c r="B11" s="217"/>
      <c r="C11" s="217"/>
      <c r="D11" s="217"/>
      <c r="E11" s="22" t="n">
        <v>3105214</v>
      </c>
    </row>
    <row r="12" customFormat="false" ht="18" hidden="false" customHeight="true" outlineLevel="0" collapsed="false">
      <c r="A12" s="217" t="s">
        <v>1128</v>
      </c>
      <c r="B12" s="217"/>
      <c r="C12" s="217"/>
      <c r="E12" s="504" t="n">
        <v>67317.76</v>
      </c>
    </row>
    <row r="13" customFormat="false" ht="18" hidden="false" customHeight="true" outlineLevel="0" collapsed="false">
      <c r="A13" s="217" t="s">
        <v>1129</v>
      </c>
      <c r="B13" s="217"/>
      <c r="C13" s="217"/>
      <c r="D13" s="217"/>
      <c r="E13" s="22" t="n">
        <v>196817</v>
      </c>
    </row>
    <row r="14" customFormat="false" ht="18" hidden="false" customHeight="true" outlineLevel="0" collapsed="false">
      <c r="A14" s="217" t="s">
        <v>1130</v>
      </c>
      <c r="B14" s="217"/>
      <c r="C14" s="217"/>
      <c r="D14" s="217"/>
      <c r="E14" s="504" t="n">
        <v>255463.56</v>
      </c>
    </row>
    <row r="15" customFormat="false" ht="18" hidden="false" customHeight="true" outlineLevel="0" collapsed="false">
      <c r="D15" s="156" t="s">
        <v>17</v>
      </c>
      <c r="E15" s="114" t="n">
        <f aca="false">SUM(E11:E14)</f>
        <v>3624812.32</v>
      </c>
      <c r="F15" s="180" t="n">
        <v>3624812.32</v>
      </c>
    </row>
    <row r="17" customFormat="false" ht="18" hidden="false" customHeight="true" outlineLevel="0" collapsed="false">
      <c r="A17" s="217" t="s">
        <v>1131</v>
      </c>
      <c r="B17" s="217"/>
      <c r="C17" s="217"/>
      <c r="D17" s="217"/>
    </row>
    <row r="18" customFormat="false" ht="18" hidden="false" customHeight="true" outlineLevel="0" collapsed="false">
      <c r="A18" s="217" t="s">
        <v>1132</v>
      </c>
      <c r="B18" s="217"/>
      <c r="C18" s="217"/>
      <c r="D18" s="217"/>
      <c r="E18" s="22" t="n">
        <v>3119895</v>
      </c>
    </row>
    <row r="19" customFormat="false" ht="18" hidden="false" customHeight="true" outlineLevel="0" collapsed="false">
      <c r="A19" s="217" t="s">
        <v>1133</v>
      </c>
      <c r="B19" s="217"/>
      <c r="C19" s="217"/>
      <c r="D19" s="217"/>
      <c r="E19" s="22" t="n">
        <v>1282855</v>
      </c>
    </row>
    <row r="20" customFormat="false" ht="18" hidden="false" customHeight="true" outlineLevel="0" collapsed="false">
      <c r="A20" s="217" t="s">
        <v>1134</v>
      </c>
      <c r="B20" s="217"/>
      <c r="C20" s="217"/>
      <c r="E20" s="22" t="n">
        <v>103000</v>
      </c>
    </row>
    <row r="21" customFormat="false" ht="18" hidden="false" customHeight="true" outlineLevel="0" collapsed="false">
      <c r="A21" s="217" t="s">
        <v>1135</v>
      </c>
      <c r="B21" s="217"/>
      <c r="C21" s="217"/>
    </row>
    <row r="22" customFormat="false" ht="18" hidden="false" customHeight="true" outlineLevel="0" collapsed="false">
      <c r="A22" s="217" t="s">
        <v>1136</v>
      </c>
      <c r="B22" s="217"/>
      <c r="C22" s="217"/>
      <c r="D22" s="217"/>
      <c r="E22" s="22" t="n">
        <v>536600</v>
      </c>
    </row>
    <row r="23" customFormat="false" ht="18" hidden="false" customHeight="true" outlineLevel="0" collapsed="false">
      <c r="D23" s="156" t="s">
        <v>17</v>
      </c>
      <c r="E23" s="118" t="n">
        <v>5042350</v>
      </c>
      <c r="F23" s="118" t="n">
        <v>5042350</v>
      </c>
    </row>
    <row r="25" s="505" customFormat="true" ht="18" hidden="false" customHeight="true" outlineLevel="0" collapsed="false">
      <c r="B25" s="503" t="s">
        <v>1137</v>
      </c>
      <c r="D25" s="503"/>
      <c r="E25" s="506"/>
      <c r="F25" s="507" t="n">
        <f aca="false">SUM(F3:F24)</f>
        <v>19883168.32</v>
      </c>
      <c r="G25" s="194"/>
      <c r="I25" s="506"/>
    </row>
    <row r="29" customFormat="false" ht="18" hidden="false" customHeight="true" outlineLevel="0" collapsed="false">
      <c r="A29" s="197" t="s">
        <v>1138</v>
      </c>
    </row>
    <row r="30" customFormat="false" ht="18" hidden="false" customHeight="true" outlineLevel="0" collapsed="false">
      <c r="A30" s="217"/>
      <c r="B30" s="217"/>
    </row>
    <row r="31" customFormat="false" ht="18" hidden="false" customHeight="true" outlineLevel="0" collapsed="false">
      <c r="A31" s="217" t="s">
        <v>863</v>
      </c>
      <c r="B31" s="205" t="s">
        <v>864</v>
      </c>
    </row>
    <row r="32" customFormat="false" ht="18" hidden="false" customHeight="true" outlineLevel="0" collapsed="false">
      <c r="A32" s="110" t="s">
        <v>865</v>
      </c>
      <c r="B32" s="110" t="s">
        <v>866</v>
      </c>
      <c r="F32" s="504" t="n">
        <v>962327.35</v>
      </c>
    </row>
    <row r="33" customFormat="false" ht="18" hidden="false" customHeight="true" outlineLevel="0" collapsed="false">
      <c r="A33" s="110" t="s">
        <v>867</v>
      </c>
      <c r="B33" s="110" t="s">
        <v>868</v>
      </c>
      <c r="F33" s="504" t="n">
        <v>3093361.56</v>
      </c>
    </row>
    <row r="34" customFormat="false" ht="18" hidden="false" customHeight="true" outlineLevel="0" collapsed="false">
      <c r="A34" s="110" t="s">
        <v>869</v>
      </c>
      <c r="B34" s="238" t="s">
        <v>1139</v>
      </c>
      <c r="F34" s="504" t="n">
        <v>256330.2</v>
      </c>
    </row>
    <row r="35" customFormat="false" ht="18" hidden="false" customHeight="true" outlineLevel="0" collapsed="false">
      <c r="A35" s="110" t="s">
        <v>871</v>
      </c>
      <c r="B35" s="110" t="s">
        <v>872</v>
      </c>
      <c r="F35" s="504" t="n">
        <v>609430.77</v>
      </c>
    </row>
    <row r="36" customFormat="false" ht="18" hidden="false" customHeight="true" outlineLevel="0" collapsed="false">
      <c r="A36" s="110" t="s">
        <v>873</v>
      </c>
      <c r="B36" s="110" t="s">
        <v>874</v>
      </c>
      <c r="F36" s="504" t="n">
        <v>342555.42</v>
      </c>
    </row>
    <row r="37" customFormat="false" ht="18" hidden="false" customHeight="true" outlineLevel="0" collapsed="false">
      <c r="A37" s="110" t="s">
        <v>875</v>
      </c>
      <c r="B37" s="110" t="s">
        <v>876</v>
      </c>
      <c r="F37" s="504" t="n">
        <v>549220.98</v>
      </c>
    </row>
    <row r="38" customFormat="false" ht="18" hidden="false" customHeight="true" outlineLevel="0" collapsed="false">
      <c r="A38" s="110" t="s">
        <v>877</v>
      </c>
      <c r="B38" s="110" t="s">
        <v>878</v>
      </c>
      <c r="F38" s="504" t="n">
        <v>355665.31</v>
      </c>
    </row>
    <row r="39" customFormat="false" ht="18" hidden="false" customHeight="true" outlineLevel="0" collapsed="false">
      <c r="A39" s="110" t="s">
        <v>1140</v>
      </c>
      <c r="B39" s="110" t="s">
        <v>381</v>
      </c>
      <c r="F39" s="504" t="n">
        <v>125000</v>
      </c>
    </row>
    <row r="40" customFormat="false" ht="18" hidden="false" customHeight="true" outlineLevel="0" collapsed="false">
      <c r="D40" s="156" t="s">
        <v>17</v>
      </c>
      <c r="E40" s="118"/>
      <c r="F40" s="180" t="n">
        <f aca="false">SUM(F32:F39)</f>
        <v>6293891.59</v>
      </c>
      <c r="G40" s="114" t="n">
        <v>6293891.59</v>
      </c>
    </row>
    <row r="41" customFormat="false" ht="18" hidden="false" customHeight="true" outlineLevel="0" collapsed="false">
      <c r="A41" s="217" t="s">
        <v>879</v>
      </c>
      <c r="B41" s="217" t="s">
        <v>880</v>
      </c>
      <c r="F41" s="114"/>
    </row>
    <row r="42" customFormat="false" ht="18" hidden="false" customHeight="true" outlineLevel="0" collapsed="false">
      <c r="A42" s="110" t="s">
        <v>865</v>
      </c>
      <c r="B42" s="110" t="s">
        <v>881</v>
      </c>
      <c r="F42" s="504" t="n">
        <v>291176</v>
      </c>
    </row>
    <row r="43" customFormat="false" ht="18" hidden="false" customHeight="true" outlineLevel="0" collapsed="false">
      <c r="A43" s="110" t="s">
        <v>867</v>
      </c>
      <c r="B43" s="110" t="s">
        <v>882</v>
      </c>
      <c r="F43" s="114"/>
    </row>
    <row r="44" customFormat="false" ht="18" hidden="false" customHeight="true" outlineLevel="0" collapsed="false">
      <c r="D44" s="156" t="s">
        <v>17</v>
      </c>
      <c r="E44" s="118"/>
      <c r="F44" s="114" t="n">
        <f aca="false">SUM(F42:F43)</f>
        <v>291176</v>
      </c>
      <c r="G44" s="114" t="n">
        <v>291176</v>
      </c>
    </row>
    <row r="45" customFormat="false" ht="18" hidden="false" customHeight="true" outlineLevel="0" collapsed="false">
      <c r="A45" s="217" t="s">
        <v>883</v>
      </c>
      <c r="B45" s="217" t="s">
        <v>884</v>
      </c>
      <c r="F45" s="114"/>
    </row>
    <row r="46" customFormat="false" ht="18" hidden="false" customHeight="true" outlineLevel="0" collapsed="false">
      <c r="A46" s="110" t="s">
        <v>865</v>
      </c>
      <c r="B46" s="110" t="s">
        <v>885</v>
      </c>
      <c r="F46" s="504" t="n">
        <v>2229026.56</v>
      </c>
    </row>
    <row r="47" customFormat="false" ht="18" hidden="false" customHeight="true" outlineLevel="0" collapsed="false">
      <c r="A47" s="110" t="s">
        <v>867</v>
      </c>
      <c r="B47" s="110" t="s">
        <v>886</v>
      </c>
      <c r="F47" s="114"/>
    </row>
    <row r="48" customFormat="false" ht="18" hidden="false" customHeight="true" outlineLevel="0" collapsed="false">
      <c r="A48" s="110" t="s">
        <v>887</v>
      </c>
      <c r="B48" s="110" t="s">
        <v>888</v>
      </c>
      <c r="F48" s="114"/>
    </row>
    <row r="49" customFormat="false" ht="18" hidden="false" customHeight="true" outlineLevel="0" collapsed="false">
      <c r="D49" s="156" t="s">
        <v>17</v>
      </c>
      <c r="E49" s="118"/>
      <c r="F49" s="180" t="n">
        <f aca="false">SUM(F46:F48)</f>
        <v>2229026.56</v>
      </c>
      <c r="G49" s="114" t="n">
        <v>2229026.56</v>
      </c>
    </row>
    <row r="50" customFormat="false" ht="18" hidden="false" customHeight="true" outlineLevel="0" collapsed="false">
      <c r="A50" s="217" t="s">
        <v>889</v>
      </c>
      <c r="B50" s="217" t="s">
        <v>890</v>
      </c>
      <c r="F50" s="114"/>
    </row>
    <row r="51" customFormat="false" ht="18" hidden="false" customHeight="true" outlineLevel="0" collapsed="false">
      <c r="A51" s="110" t="s">
        <v>865</v>
      </c>
      <c r="B51" s="110" t="s">
        <v>891</v>
      </c>
      <c r="F51" s="504" t="n">
        <v>49100</v>
      </c>
    </row>
    <row r="52" customFormat="false" ht="18" hidden="false" customHeight="true" outlineLevel="0" collapsed="false">
      <c r="A52" s="110" t="s">
        <v>867</v>
      </c>
      <c r="B52" s="110" t="s">
        <v>892</v>
      </c>
      <c r="F52" s="504" t="n">
        <v>170538</v>
      </c>
    </row>
    <row r="53" customFormat="false" ht="18" hidden="false" customHeight="true" outlineLevel="0" collapsed="false">
      <c r="A53" s="110" t="s">
        <v>869</v>
      </c>
      <c r="B53" s="110" t="s">
        <v>893</v>
      </c>
      <c r="F53" s="504" t="n">
        <v>188569</v>
      </c>
    </row>
    <row r="54" customFormat="false" ht="18" hidden="false" customHeight="true" outlineLevel="0" collapsed="false">
      <c r="A54" s="110" t="s">
        <v>871</v>
      </c>
      <c r="B54" s="110" t="s">
        <v>894</v>
      </c>
      <c r="F54" s="504" t="n">
        <v>10500</v>
      </c>
    </row>
    <row r="55" customFormat="false" ht="18" hidden="false" customHeight="true" outlineLevel="0" collapsed="false">
      <c r="A55" s="110" t="s">
        <v>873</v>
      </c>
      <c r="B55" s="110" t="s">
        <v>895</v>
      </c>
      <c r="F55" s="504" t="n">
        <v>1192783.66</v>
      </c>
    </row>
    <row r="56" customFormat="false" ht="18" hidden="false" customHeight="true" outlineLevel="0" collapsed="false">
      <c r="D56" s="156" t="s">
        <v>17</v>
      </c>
      <c r="E56" s="118"/>
      <c r="F56" s="180" t="n">
        <f aca="false">SUM(F51:F55)</f>
        <v>1611490.66</v>
      </c>
      <c r="G56" s="114" t="n">
        <v>1611490.66</v>
      </c>
    </row>
    <row r="57" customFormat="false" ht="18" hidden="false" customHeight="true" outlineLevel="0" collapsed="false">
      <c r="A57" s="217" t="s">
        <v>896</v>
      </c>
      <c r="B57" s="217" t="s">
        <v>897</v>
      </c>
      <c r="F57" s="114"/>
    </row>
    <row r="58" customFormat="false" ht="18" hidden="false" customHeight="true" outlineLevel="0" collapsed="false">
      <c r="A58" s="110" t="s">
        <v>865</v>
      </c>
      <c r="B58" s="110" t="s">
        <v>898</v>
      </c>
      <c r="F58" s="504" t="n">
        <v>165732.51</v>
      </c>
    </row>
    <row r="59" customFormat="false" ht="18" hidden="false" customHeight="true" outlineLevel="0" collapsed="false">
      <c r="A59" s="110" t="s">
        <v>867</v>
      </c>
      <c r="B59" s="110" t="s">
        <v>899</v>
      </c>
      <c r="C59" s="217"/>
      <c r="D59" s="217"/>
      <c r="F59" s="504" t="n">
        <v>37928</v>
      </c>
    </row>
    <row r="60" customFormat="false" ht="18" hidden="false" customHeight="true" outlineLevel="0" collapsed="false">
      <c r="C60" s="217"/>
      <c r="D60" s="217"/>
      <c r="E60" s="118"/>
      <c r="F60" s="114" t="n">
        <f aca="false">SUM(F58:F59)</f>
        <v>203660.51</v>
      </c>
      <c r="G60" s="114" t="n">
        <v>203660.51</v>
      </c>
    </row>
    <row r="61" customFormat="false" ht="18" hidden="false" customHeight="true" outlineLevel="0" collapsed="false">
      <c r="A61" s="217" t="s">
        <v>900</v>
      </c>
      <c r="B61" s="217" t="s">
        <v>901</v>
      </c>
      <c r="C61" s="217"/>
      <c r="D61" s="217"/>
      <c r="E61" s="118"/>
      <c r="F61" s="114"/>
    </row>
    <row r="62" customFormat="false" ht="18" hidden="false" customHeight="true" outlineLevel="0" collapsed="false">
      <c r="A62" s="110" t="s">
        <v>865</v>
      </c>
      <c r="B62" s="110" t="s">
        <v>902</v>
      </c>
      <c r="F62" s="114"/>
    </row>
    <row r="63" customFormat="false" ht="18" hidden="false" customHeight="true" outlineLevel="0" collapsed="false">
      <c r="A63" s="110" t="s">
        <v>867</v>
      </c>
      <c r="B63" s="110" t="s">
        <v>903</v>
      </c>
      <c r="F63" s="504" t="n">
        <v>66793</v>
      </c>
    </row>
    <row r="64" customFormat="false" ht="18" hidden="false" customHeight="true" outlineLevel="0" collapsed="false">
      <c r="A64" s="110" t="s">
        <v>869</v>
      </c>
      <c r="B64" s="110" t="s">
        <v>904</v>
      </c>
      <c r="C64" s="217"/>
      <c r="D64" s="217"/>
      <c r="F64" s="504" t="n">
        <v>68672.18</v>
      </c>
    </row>
    <row r="65" customFormat="false" ht="18" hidden="false" customHeight="true" outlineLevel="0" collapsed="false">
      <c r="C65" s="217"/>
      <c r="D65" s="156" t="s">
        <v>17</v>
      </c>
      <c r="E65" s="118"/>
      <c r="F65" s="114" t="n">
        <f aca="false">SUM(F63:F64)</f>
        <v>135465.18</v>
      </c>
      <c r="G65" s="114" t="n">
        <v>135465.18</v>
      </c>
    </row>
    <row r="66" customFormat="false" ht="18" hidden="false" customHeight="true" outlineLevel="0" collapsed="false">
      <c r="A66" s="217" t="s">
        <v>905</v>
      </c>
      <c r="B66" s="217" t="s">
        <v>906</v>
      </c>
      <c r="F66" s="114"/>
    </row>
    <row r="67" customFormat="false" ht="18" hidden="false" customHeight="true" outlineLevel="0" collapsed="false">
      <c r="A67" s="110" t="s">
        <v>865</v>
      </c>
      <c r="B67" s="110" t="s">
        <v>907</v>
      </c>
      <c r="C67" s="508"/>
      <c r="D67" s="508"/>
      <c r="E67" s="45"/>
      <c r="F67" s="114"/>
    </row>
    <row r="68" customFormat="false" ht="18" hidden="false" customHeight="true" outlineLevel="0" collapsed="false">
      <c r="A68" s="110" t="s">
        <v>867</v>
      </c>
      <c r="B68" s="110" t="s">
        <v>908</v>
      </c>
      <c r="D68" s="156"/>
      <c r="F68" s="504" t="n">
        <v>682984.48</v>
      </c>
    </row>
    <row r="69" customFormat="false" ht="18" hidden="false" customHeight="true" outlineLevel="0" collapsed="false">
      <c r="D69" s="156" t="s">
        <v>132</v>
      </c>
      <c r="E69" s="118"/>
      <c r="F69" s="114" t="n">
        <f aca="false">SUM(F68)</f>
        <v>682984.48</v>
      </c>
      <c r="G69" s="114" t="n">
        <v>682984.48</v>
      </c>
    </row>
    <row r="70" customFormat="false" ht="18" hidden="false" customHeight="true" outlineLevel="0" collapsed="false">
      <c r="A70" s="217" t="s">
        <v>909</v>
      </c>
      <c r="B70" s="217" t="s">
        <v>910</v>
      </c>
      <c r="D70" s="156"/>
      <c r="E70" s="118"/>
      <c r="F70" s="114"/>
    </row>
    <row r="71" customFormat="false" ht="18" hidden="false" customHeight="true" outlineLevel="0" collapsed="false">
      <c r="A71" s="110" t="s">
        <v>865</v>
      </c>
      <c r="B71" s="110" t="s">
        <v>911</v>
      </c>
      <c r="F71" s="504" t="n">
        <v>1169391.7</v>
      </c>
    </row>
    <row r="72" customFormat="false" ht="18" hidden="false" customHeight="true" outlineLevel="0" collapsed="false">
      <c r="A72" s="110" t="s">
        <v>867</v>
      </c>
      <c r="B72" s="110" t="s">
        <v>912</v>
      </c>
      <c r="C72" s="217"/>
      <c r="D72" s="217"/>
      <c r="F72" s="504" t="n">
        <v>351000</v>
      </c>
    </row>
    <row r="73" customFormat="false" ht="18" hidden="false" customHeight="true" outlineLevel="0" collapsed="false">
      <c r="A73" s="110" t="s">
        <v>869</v>
      </c>
      <c r="B73" s="110" t="s">
        <v>913</v>
      </c>
      <c r="F73" s="504" t="n">
        <v>11000</v>
      </c>
    </row>
    <row r="74" customFormat="false" ht="18" hidden="false" customHeight="true" outlineLevel="0" collapsed="false">
      <c r="C74" s="508"/>
      <c r="D74" s="156" t="s">
        <v>132</v>
      </c>
      <c r="E74" s="172"/>
      <c r="F74" s="180" t="n">
        <f aca="false">SUM(F71:F73)</f>
        <v>1531391.7</v>
      </c>
      <c r="G74" s="114" t="n">
        <v>1531391.7</v>
      </c>
    </row>
    <row r="75" customFormat="false" ht="18" hidden="false" customHeight="true" outlineLevel="0" collapsed="false">
      <c r="C75" s="509"/>
      <c r="D75" s="509"/>
      <c r="E75" s="510"/>
      <c r="F75" s="114"/>
    </row>
    <row r="76" customFormat="false" ht="18" hidden="false" customHeight="true" outlineLevel="0" collapsed="false">
      <c r="A76" s="217" t="s">
        <v>914</v>
      </c>
      <c r="B76" s="205" t="s">
        <v>915</v>
      </c>
      <c r="C76" s="509"/>
      <c r="D76" s="508"/>
      <c r="E76" s="510"/>
      <c r="F76" s="114"/>
    </row>
    <row r="77" customFormat="false" ht="18" hidden="false" customHeight="true" outlineLevel="0" collapsed="false">
      <c r="A77" s="110" t="s">
        <v>865</v>
      </c>
      <c r="B77" s="110" t="s">
        <v>916</v>
      </c>
      <c r="C77" s="509"/>
      <c r="D77" s="508"/>
      <c r="E77" s="510"/>
      <c r="F77" s="504" t="n">
        <v>480285.43</v>
      </c>
    </row>
    <row r="78" customFormat="false" ht="18" hidden="false" customHeight="true" outlineLevel="0" collapsed="false">
      <c r="A78" s="110" t="s">
        <v>867</v>
      </c>
      <c r="B78" s="110" t="s">
        <v>1141</v>
      </c>
      <c r="C78" s="509"/>
      <c r="D78" s="508"/>
      <c r="E78" s="510"/>
      <c r="F78" s="504" t="n">
        <v>45000</v>
      </c>
    </row>
    <row r="79" customFormat="false" ht="18" hidden="false" customHeight="true" outlineLevel="0" collapsed="false">
      <c r="A79" s="110" t="s">
        <v>869</v>
      </c>
      <c r="B79" s="110" t="s">
        <v>918</v>
      </c>
      <c r="C79" s="509"/>
      <c r="D79" s="508"/>
      <c r="E79" s="510"/>
      <c r="F79" s="504" t="n">
        <v>21500</v>
      </c>
    </row>
    <row r="80" customFormat="false" ht="18" hidden="false" customHeight="true" outlineLevel="0" collapsed="false">
      <c r="A80" s="110" t="s">
        <v>871</v>
      </c>
      <c r="B80" s="110" t="s">
        <v>919</v>
      </c>
      <c r="C80" s="509"/>
      <c r="D80" s="509"/>
      <c r="E80" s="510"/>
      <c r="F80" s="504" t="n">
        <v>5000</v>
      </c>
    </row>
    <row r="81" customFormat="false" ht="18" hidden="false" customHeight="true" outlineLevel="0" collapsed="false">
      <c r="A81" s="110" t="s">
        <v>873</v>
      </c>
      <c r="B81" s="110" t="s">
        <v>920</v>
      </c>
      <c r="D81" s="156"/>
      <c r="F81" s="504" t="n">
        <v>4188956</v>
      </c>
    </row>
    <row r="82" customFormat="false" ht="18" hidden="false" customHeight="true" outlineLevel="0" collapsed="false">
      <c r="A82" s="110" t="s">
        <v>875</v>
      </c>
      <c r="B82" s="238" t="s">
        <v>1142</v>
      </c>
      <c r="D82" s="156"/>
      <c r="F82" s="504" t="n">
        <v>212780</v>
      </c>
    </row>
    <row r="83" customFormat="false" ht="18" hidden="false" customHeight="true" outlineLevel="0" collapsed="false">
      <c r="B83" s="238"/>
      <c r="D83" s="156" t="s">
        <v>132</v>
      </c>
      <c r="E83" s="118"/>
      <c r="F83" s="507" t="n">
        <f aca="false">SUM(F77:F82)</f>
        <v>4953521.43</v>
      </c>
      <c r="G83" s="114" t="n">
        <v>4953521.43</v>
      </c>
    </row>
    <row r="84" customFormat="false" ht="18" hidden="false" customHeight="true" outlineLevel="0" collapsed="false">
      <c r="B84" s="238"/>
      <c r="D84" s="156"/>
      <c r="E84" s="118"/>
      <c r="F84" s="114"/>
    </row>
    <row r="85" customFormat="false" ht="18" hidden="false" customHeight="true" outlineLevel="0" collapsed="false">
      <c r="A85" s="217" t="s">
        <v>922</v>
      </c>
      <c r="B85" s="217" t="s">
        <v>923</v>
      </c>
      <c r="F85" s="114"/>
    </row>
    <row r="86" customFormat="false" ht="18" hidden="false" customHeight="true" outlineLevel="0" collapsed="false">
      <c r="A86" s="110" t="s">
        <v>865</v>
      </c>
      <c r="B86" s="110" t="s">
        <v>924</v>
      </c>
      <c r="C86" s="217"/>
      <c r="D86" s="217"/>
      <c r="F86" s="504" t="n">
        <v>495191.65</v>
      </c>
    </row>
    <row r="87" customFormat="false" ht="18" hidden="false" customHeight="true" outlineLevel="0" collapsed="false">
      <c r="B87" s="110" t="s">
        <v>1143</v>
      </c>
      <c r="C87" s="217"/>
      <c r="D87" s="217"/>
      <c r="F87" s="504"/>
    </row>
    <row r="88" customFormat="false" ht="18" hidden="false" customHeight="true" outlineLevel="0" collapsed="false">
      <c r="F88" s="504"/>
    </row>
    <row r="89" customFormat="false" ht="18" hidden="false" customHeight="true" outlineLevel="0" collapsed="false">
      <c r="A89" s="110" t="s">
        <v>869</v>
      </c>
      <c r="B89" s="110" t="s">
        <v>926</v>
      </c>
      <c r="C89" s="508"/>
      <c r="D89" s="508"/>
      <c r="E89" s="45"/>
      <c r="F89" s="504" t="n">
        <v>10000</v>
      </c>
    </row>
    <row r="90" customFormat="false" ht="18" hidden="false" customHeight="true" outlineLevel="0" collapsed="false">
      <c r="A90" s="110" t="s">
        <v>871</v>
      </c>
      <c r="B90" s="110" t="s">
        <v>927</v>
      </c>
      <c r="D90" s="156"/>
      <c r="F90" s="504" t="n">
        <v>378801</v>
      </c>
    </row>
    <row r="91" customFormat="false" ht="18" hidden="false" customHeight="true" outlineLevel="0" collapsed="false">
      <c r="B91" s="110" t="s">
        <v>1144</v>
      </c>
      <c r="D91" s="156"/>
      <c r="F91" s="504" t="n">
        <v>601448.1</v>
      </c>
    </row>
    <row r="92" customFormat="false" ht="18" hidden="false" customHeight="true" outlineLevel="0" collapsed="false">
      <c r="A92" s="110" t="s">
        <v>873</v>
      </c>
      <c r="B92" s="110" t="s">
        <v>928</v>
      </c>
      <c r="F92" s="504" t="n">
        <v>101341.91</v>
      </c>
    </row>
    <row r="93" customFormat="false" ht="18" hidden="false" customHeight="true" outlineLevel="0" collapsed="false">
      <c r="D93" s="156" t="s">
        <v>132</v>
      </c>
      <c r="E93" s="118"/>
      <c r="F93" s="507" t="n">
        <f aca="false">SUM(F86:F92)</f>
        <v>1586782.66</v>
      </c>
      <c r="G93" s="114" t="n">
        <v>1586782.66</v>
      </c>
    </row>
    <row r="94" customFormat="false" ht="18" hidden="false" customHeight="true" outlineLevel="0" collapsed="false">
      <c r="A94" s="217" t="s">
        <v>929</v>
      </c>
      <c r="B94" s="217" t="s">
        <v>930</v>
      </c>
      <c r="F94" s="114"/>
    </row>
    <row r="95" customFormat="false" ht="18" hidden="false" customHeight="true" outlineLevel="0" collapsed="false">
      <c r="A95" s="110" t="s">
        <v>865</v>
      </c>
      <c r="B95" s="110" t="s">
        <v>931</v>
      </c>
      <c r="F95" s="504" t="n">
        <v>35000</v>
      </c>
    </row>
    <row r="96" customFormat="false" ht="18" hidden="false" customHeight="true" outlineLevel="0" collapsed="false">
      <c r="A96" s="110" t="s">
        <v>867</v>
      </c>
      <c r="B96" s="110" t="s">
        <v>932</v>
      </c>
      <c r="F96" s="504"/>
    </row>
    <row r="97" customFormat="false" ht="18" hidden="false" customHeight="true" outlineLevel="0" collapsed="false">
      <c r="A97" s="110" t="s">
        <v>869</v>
      </c>
      <c r="B97" s="110" t="s">
        <v>933</v>
      </c>
      <c r="F97" s="504"/>
    </row>
    <row r="98" customFormat="false" ht="18" hidden="false" customHeight="true" outlineLevel="0" collapsed="false">
      <c r="A98" s="110" t="s">
        <v>871</v>
      </c>
      <c r="B98" s="110" t="s">
        <v>934</v>
      </c>
      <c r="F98" s="504"/>
    </row>
    <row r="99" customFormat="false" ht="18" hidden="false" customHeight="true" outlineLevel="0" collapsed="false">
      <c r="A99" s="110" t="s">
        <v>873</v>
      </c>
      <c r="B99" s="110" t="s">
        <v>935</v>
      </c>
      <c r="F99" s="504" t="n">
        <v>181666.93</v>
      </c>
    </row>
    <row r="100" customFormat="false" ht="18" hidden="false" customHeight="true" outlineLevel="0" collapsed="false">
      <c r="A100" s="110" t="s">
        <v>875</v>
      </c>
      <c r="B100" s="110" t="s">
        <v>936</v>
      </c>
      <c r="F100" s="504" t="n">
        <v>20000</v>
      </c>
    </row>
    <row r="101" customFormat="false" ht="18" hidden="false" customHeight="true" outlineLevel="0" collapsed="false">
      <c r="A101" s="110" t="s">
        <v>877</v>
      </c>
      <c r="B101" s="110" t="s">
        <v>937</v>
      </c>
      <c r="F101" s="504" t="n">
        <v>87099</v>
      </c>
    </row>
    <row r="102" customFormat="false" ht="18" hidden="false" customHeight="true" outlineLevel="0" collapsed="false">
      <c r="D102" s="156" t="s">
        <v>132</v>
      </c>
      <c r="E102" s="118"/>
      <c r="F102" s="114" t="n">
        <f aca="false">SUM(F95:F101)</f>
        <v>323765.93</v>
      </c>
      <c r="G102" s="114" t="n">
        <v>323765.93</v>
      </c>
    </row>
    <row r="103" customFormat="false" ht="18" hidden="false" customHeight="true" outlineLevel="0" collapsed="false">
      <c r="D103" s="156"/>
      <c r="E103" s="118"/>
      <c r="F103" s="114"/>
    </row>
    <row r="104" customFormat="false" ht="18" hidden="false" customHeight="true" outlineLevel="0" collapsed="false">
      <c r="E104" s="118" t="s">
        <v>1145</v>
      </c>
      <c r="F104" s="114"/>
      <c r="G104" s="180" t="n">
        <f aca="false">SUM(G40:G103)</f>
        <v>19843156.7</v>
      </c>
    </row>
    <row r="105" customFormat="false" ht="18" hidden="false" customHeight="true" outlineLevel="0" collapsed="false">
      <c r="A105" s="217" t="s">
        <v>1146</v>
      </c>
      <c r="D105" s="111"/>
      <c r="E105" s="118"/>
      <c r="F105" s="114"/>
    </row>
    <row r="106" customFormat="false" ht="18" hidden="false" customHeight="true" outlineLevel="0" collapsed="false">
      <c r="F106" s="114"/>
    </row>
    <row r="107" customFormat="false" ht="18" hidden="false" customHeight="true" outlineLevel="0" collapsed="false">
      <c r="F107" s="114"/>
    </row>
    <row r="108" customFormat="false" ht="18" hidden="false" customHeight="true" outlineLevel="0" collapsed="false">
      <c r="A108" s="217" t="s">
        <v>1147</v>
      </c>
      <c r="B108" s="217"/>
      <c r="C108" s="217"/>
      <c r="D108" s="217"/>
      <c r="E108" s="118"/>
      <c r="F108" s="114"/>
      <c r="G108" s="114" t="n">
        <v>1307284.23</v>
      </c>
    </row>
    <row r="109" s="399" customFormat="true" ht="18" hidden="false" customHeight="true" outlineLevel="0" collapsed="false">
      <c r="D109" s="511" t="s">
        <v>1148</v>
      </c>
      <c r="E109" s="512"/>
      <c r="F109" s="513"/>
      <c r="G109" s="180" t="n">
        <f aca="false">SUM(G104:G108)</f>
        <v>21150440.93</v>
      </c>
      <c r="I109" s="512"/>
    </row>
    <row r="110" customFormat="false" ht="18" hidden="false" customHeight="true" outlineLevel="0" collapsed="false">
      <c r="A110" s="514"/>
      <c r="B110" s="515"/>
      <c r="D110" s="126"/>
      <c r="F110" s="114"/>
    </row>
    <row r="111" s="126" customFormat="true" ht="18" hidden="false" customHeight="true" outlineLevel="0" collapsed="false">
      <c r="A111" s="515"/>
      <c r="B111" s="515"/>
      <c r="C111" s="516" t="s">
        <v>1149</v>
      </c>
      <c r="E111" s="22"/>
      <c r="F111" s="114"/>
      <c r="G111" s="114"/>
      <c r="I111" s="118"/>
    </row>
    <row r="112" s="126" customFormat="true" ht="18" hidden="false" customHeight="true" outlineLevel="0" collapsed="false">
      <c r="A112" s="515"/>
      <c r="B112" s="515"/>
      <c r="C112" s="144"/>
      <c r="E112" s="22"/>
      <c r="F112" s="114"/>
      <c r="G112" s="114"/>
      <c r="I112" s="118"/>
    </row>
    <row r="113" customFormat="false" ht="18" hidden="false" customHeight="true" outlineLevel="0" collapsed="false">
      <c r="A113" s="515"/>
      <c r="B113" s="515"/>
      <c r="C113" s="126"/>
      <c r="D113" s="517" t="s">
        <v>1150</v>
      </c>
      <c r="E113" s="194" t="n">
        <v>19883168.32</v>
      </c>
      <c r="F113" s="114"/>
    </row>
    <row r="114" customFormat="false" ht="18" hidden="false" customHeight="true" outlineLevel="0" collapsed="false">
      <c r="A114" s="515"/>
      <c r="B114" s="515"/>
      <c r="C114" s="126"/>
      <c r="D114" s="508"/>
      <c r="E114" s="194"/>
      <c r="F114" s="114"/>
    </row>
    <row r="115" customFormat="false" ht="18" hidden="false" customHeight="true" outlineLevel="0" collapsed="false">
      <c r="A115" s="515"/>
      <c r="B115" s="126"/>
      <c r="C115" s="126"/>
      <c r="D115" s="517" t="s">
        <v>1151</v>
      </c>
      <c r="E115" s="194" t="n">
        <v>21150440.93</v>
      </c>
      <c r="F115" s="114"/>
    </row>
    <row r="116" customFormat="false" ht="18" hidden="false" customHeight="true" outlineLevel="0" collapsed="false">
      <c r="A116" s="515"/>
      <c r="B116" s="126"/>
      <c r="C116" s="126"/>
      <c r="D116" s="508"/>
      <c r="E116" s="518"/>
      <c r="F116" s="114"/>
    </row>
    <row r="117" customFormat="false" ht="18" hidden="false" customHeight="true" outlineLevel="0" collapsed="false">
      <c r="A117" s="515"/>
      <c r="B117" s="126"/>
      <c r="C117" s="126"/>
      <c r="D117" s="517" t="s">
        <v>1152</v>
      </c>
      <c r="E117" s="519" t="n">
        <v>-1267572.61</v>
      </c>
      <c r="F117" s="114"/>
    </row>
    <row r="118" customFormat="false" ht="18" hidden="false" customHeight="true" outlineLevel="0" collapsed="false">
      <c r="A118" s="515"/>
      <c r="B118" s="126"/>
      <c r="C118" s="126"/>
      <c r="D118" s="508"/>
      <c r="E118" s="520"/>
      <c r="F118" s="114"/>
    </row>
    <row r="119" customFormat="false" ht="18" hidden="false" customHeight="true" outlineLevel="0" collapsed="false">
      <c r="A119" s="515"/>
      <c r="B119" s="126"/>
      <c r="C119" s="126"/>
      <c r="D119" s="508"/>
      <c r="E119" s="520"/>
    </row>
    <row r="120" customFormat="false" ht="18" hidden="false" customHeight="true" outlineLevel="0" collapsed="false">
      <c r="A120" s="515"/>
      <c r="B120" s="126"/>
      <c r="C120" s="126"/>
      <c r="D120" s="508"/>
      <c r="E120" s="520"/>
    </row>
    <row r="121" customFormat="false" ht="18" hidden="false" customHeight="true" outlineLevel="0" collapsed="false">
      <c r="A121" s="515"/>
      <c r="B121" s="515"/>
      <c r="C121" s="126"/>
      <c r="D121" s="521"/>
      <c r="E121" s="518"/>
    </row>
    <row r="122" customFormat="false" ht="18" hidden="false" customHeight="true" outlineLevel="0" collapsed="false">
      <c r="A122" s="515"/>
      <c r="B122" s="515"/>
      <c r="E122" s="522"/>
    </row>
    <row r="123" customFormat="false" ht="18" hidden="false" customHeight="true" outlineLevel="0" collapsed="false">
      <c r="A123" s="523"/>
      <c r="B123" s="524"/>
      <c r="C123" s="217"/>
      <c r="D123" s="217"/>
    </row>
    <row r="124" customFormat="false" ht="18" hidden="false" customHeight="true" outlineLevel="0" collapsed="false">
      <c r="A124" s="515"/>
      <c r="B124" s="515"/>
      <c r="D124" s="508"/>
      <c r="E124" s="45"/>
    </row>
    <row r="125" customFormat="false" ht="18" hidden="false" customHeight="true" outlineLevel="0" collapsed="false">
      <c r="A125" s="515"/>
      <c r="B125" s="515"/>
      <c r="D125" s="508"/>
      <c r="E125" s="510"/>
    </row>
    <row r="126" customFormat="false" ht="18" hidden="false" customHeight="true" outlineLevel="0" collapsed="false">
      <c r="A126" s="515"/>
      <c r="B126" s="515"/>
      <c r="D126" s="509"/>
      <c r="E126" s="510"/>
    </row>
    <row r="127" customFormat="false" ht="18" hidden="false" customHeight="true" outlineLevel="0" collapsed="false">
      <c r="A127" s="515"/>
      <c r="B127" s="515"/>
      <c r="D127" s="509"/>
      <c r="E127" s="510"/>
    </row>
    <row r="128" customFormat="false" ht="18" hidden="false" customHeight="true" outlineLevel="0" collapsed="false">
      <c r="A128" s="515"/>
      <c r="B128" s="515"/>
      <c r="D128" s="509"/>
      <c r="E128" s="510"/>
    </row>
    <row r="129" customFormat="false" ht="18" hidden="false" customHeight="true" outlineLevel="0" collapsed="false">
      <c r="A129" s="515"/>
      <c r="B129" s="515"/>
      <c r="D129" s="509"/>
      <c r="E129" s="522"/>
    </row>
    <row r="130" s="217" customFormat="true" ht="18" hidden="false" customHeight="true" outlineLevel="0" collapsed="false">
      <c r="A130" s="524"/>
      <c r="B130" s="524"/>
      <c r="D130" s="525"/>
      <c r="E130" s="526"/>
      <c r="F130" s="118"/>
      <c r="G130" s="114"/>
      <c r="I130" s="118"/>
    </row>
    <row r="131" customFormat="false" ht="18" hidden="false" customHeight="true" outlineLevel="0" collapsed="false">
      <c r="A131" s="515"/>
      <c r="B131" s="515"/>
      <c r="D131" s="509"/>
      <c r="E131" s="522"/>
    </row>
    <row r="132" customFormat="false" ht="18" hidden="false" customHeight="true" outlineLevel="0" collapsed="false">
      <c r="A132" s="515"/>
      <c r="B132" s="515"/>
      <c r="D132" s="509"/>
      <c r="E132" s="522"/>
    </row>
    <row r="133" customFormat="false" ht="18" hidden="false" customHeight="true" outlineLevel="0" collapsed="false">
      <c r="A133" s="515"/>
      <c r="B133" s="515"/>
      <c r="E133" s="522"/>
    </row>
    <row r="134" customFormat="false" ht="18" hidden="false" customHeight="true" outlineLevel="0" collapsed="false">
      <c r="A134" s="515"/>
      <c r="B134" s="515"/>
      <c r="D134" s="156"/>
      <c r="E134" s="118"/>
    </row>
    <row r="135" customFormat="false" ht="18" hidden="false" customHeight="true" outlineLevel="0" collapsed="false">
      <c r="A135" s="515"/>
      <c r="B135" s="515"/>
      <c r="D135" s="156"/>
    </row>
    <row r="136" customFormat="false" ht="18" hidden="false" customHeight="true" outlineLevel="0" collapsed="false">
      <c r="A136" s="527"/>
      <c r="B136" s="524"/>
      <c r="D136" s="528"/>
    </row>
    <row r="137" customFormat="false" ht="18" hidden="false" customHeight="true" outlineLevel="0" collapsed="false">
      <c r="A137" s="515"/>
      <c r="B137" s="515"/>
      <c r="D137" s="22"/>
    </row>
    <row r="138" customFormat="false" ht="18" hidden="false" customHeight="true" outlineLevel="0" collapsed="false">
      <c r="A138" s="515"/>
      <c r="B138" s="515"/>
      <c r="D138" s="118"/>
    </row>
    <row r="139" customFormat="false" ht="18" hidden="false" customHeight="true" outlineLevel="0" collapsed="false">
      <c r="A139" s="515"/>
      <c r="B139" s="515"/>
    </row>
    <row r="140" customFormat="false" ht="18" hidden="false" customHeight="true" outlineLevel="0" collapsed="false">
      <c r="A140" s="529"/>
      <c r="B140" s="529"/>
      <c r="C140" s="505"/>
    </row>
    <row r="141" customFormat="false" ht="18" hidden="false" customHeight="true" outlineLevel="0" collapsed="false">
      <c r="A141" s="529"/>
      <c r="B141" s="529"/>
      <c r="C141" s="505"/>
    </row>
    <row r="142" customFormat="false" ht="18" hidden="false" customHeight="true" outlineLevel="0" collapsed="false">
      <c r="A142" s="529"/>
      <c r="B142" s="529"/>
      <c r="C142" s="505"/>
    </row>
    <row r="143" customFormat="false" ht="18" hidden="false" customHeight="true" outlineLevel="0" collapsed="false">
      <c r="A143" s="515"/>
      <c r="B143" s="515"/>
      <c r="E143" s="118"/>
    </row>
    <row r="144" customFormat="false" ht="18" hidden="false" customHeight="true" outlineLevel="0" collapsed="false">
      <c r="A144" s="515"/>
      <c r="B144" s="515"/>
    </row>
    <row r="145" s="217" customFormat="true" ht="18" hidden="false" customHeight="true" outlineLevel="0" collapsed="false">
      <c r="A145" s="524"/>
      <c r="B145" s="524"/>
      <c r="E145" s="118"/>
      <c r="F145" s="118"/>
      <c r="G145" s="114"/>
      <c r="I145" s="118"/>
    </row>
    <row r="146" customFormat="false" ht="18" hidden="false" customHeight="true" outlineLevel="0" collapsed="false">
      <c r="A146" s="515"/>
      <c r="B146" s="515"/>
    </row>
    <row r="147" customFormat="false" ht="18" hidden="false" customHeight="true" outlineLevel="0" collapsed="false">
      <c r="A147" s="515"/>
      <c r="B147" s="515"/>
    </row>
    <row r="148" customFormat="false" ht="18" hidden="false" customHeight="true" outlineLevel="0" collapsed="false">
      <c r="A148" s="515"/>
      <c r="B148" s="515"/>
    </row>
    <row r="149" customFormat="false" ht="18" hidden="false" customHeight="true" outlineLevel="0" collapsed="false">
      <c r="A149" s="515"/>
      <c r="B149" s="515"/>
    </row>
    <row r="150" customFormat="false" ht="18" hidden="false" customHeight="true" outlineLevel="0" collapsed="false">
      <c r="A150" s="515"/>
      <c r="B150" s="515"/>
    </row>
    <row r="151" customFormat="false" ht="18" hidden="false" customHeight="true" outlineLevel="0" collapsed="false">
      <c r="A151" s="515"/>
      <c r="B151" s="515"/>
    </row>
    <row r="152" s="126" customFormat="true" ht="18" hidden="false" customHeight="true" outlineLevel="0" collapsed="false">
      <c r="A152" s="530" t="s">
        <v>1153</v>
      </c>
      <c r="B152" s="515"/>
      <c r="E152" s="22"/>
      <c r="F152" s="118"/>
      <c r="G152" s="114"/>
      <c r="I152" s="118"/>
    </row>
    <row r="153" s="126" customFormat="true" ht="18" hidden="false" customHeight="true" outlineLevel="0" collapsed="false">
      <c r="A153" s="530"/>
      <c r="B153" s="515"/>
      <c r="E153" s="22"/>
      <c r="F153" s="118"/>
      <c r="G153" s="114"/>
      <c r="I153" s="118"/>
    </row>
    <row r="154" s="126" customFormat="true" ht="18" hidden="false" customHeight="true" outlineLevel="0" collapsed="false">
      <c r="A154" s="530" t="s">
        <v>1154</v>
      </c>
      <c r="B154" s="515"/>
      <c r="E154" s="22"/>
      <c r="F154" s="118"/>
      <c r="G154" s="114"/>
      <c r="I154" s="118"/>
    </row>
    <row r="155" s="126" customFormat="true" ht="18" hidden="false" customHeight="true" outlineLevel="0" collapsed="false">
      <c r="A155" s="515"/>
      <c r="B155" s="515"/>
      <c r="E155" s="22"/>
      <c r="F155" s="118"/>
      <c r="G155" s="114"/>
      <c r="I155" s="118"/>
    </row>
    <row r="156" customFormat="false" ht="18" hidden="false" customHeight="true" outlineLevel="0" collapsed="false">
      <c r="A156" s="515"/>
      <c r="B156" s="515"/>
      <c r="C156" s="530" t="s">
        <v>1155</v>
      </c>
      <c r="D156" s="126"/>
    </row>
    <row r="157" customFormat="false" ht="18" hidden="false" customHeight="true" outlineLevel="0" collapsed="false">
      <c r="A157" s="515"/>
      <c r="B157" s="515"/>
      <c r="C157" s="530"/>
      <c r="D157" s="126"/>
    </row>
    <row r="158" customFormat="false" ht="18" hidden="false" customHeight="true" outlineLevel="0" collapsed="false">
      <c r="A158" s="515"/>
      <c r="B158" s="515"/>
      <c r="C158" s="126" t="s">
        <v>1156</v>
      </c>
      <c r="D158" s="531"/>
      <c r="E158" s="532" t="n">
        <v>530000</v>
      </c>
    </row>
    <row r="159" customFormat="false" ht="18" hidden="false" customHeight="true" outlineLevel="0" collapsed="false">
      <c r="B159" s="126"/>
      <c r="C159" s="126"/>
      <c r="D159" s="166"/>
      <c r="E159" s="533"/>
    </row>
    <row r="160" customFormat="false" ht="18" hidden="false" customHeight="true" outlineLevel="0" collapsed="false">
      <c r="C160" s="110" t="s">
        <v>1157</v>
      </c>
      <c r="D160" s="534"/>
      <c r="E160" s="532" t="n">
        <v>64182</v>
      </c>
    </row>
    <row r="161" customFormat="false" ht="18" hidden="false" customHeight="true" outlineLevel="0" collapsed="false">
      <c r="E161" s="110"/>
    </row>
    <row r="162" customFormat="false" ht="18" hidden="false" customHeight="true" outlineLevel="0" collapsed="false">
      <c r="C162" s="535" t="s">
        <v>1158</v>
      </c>
      <c r="E162" s="532" t="n">
        <v>50000</v>
      </c>
    </row>
    <row r="164" customFormat="false" ht="18" hidden="false" customHeight="true" outlineLevel="0" collapsed="false">
      <c r="C164" s="110" t="s">
        <v>1159</v>
      </c>
      <c r="E164" s="532" t="n">
        <v>100000</v>
      </c>
    </row>
    <row r="165" customFormat="false" ht="18" hidden="false" customHeight="true" outlineLevel="0" collapsed="false">
      <c r="E165" s="532"/>
    </row>
    <row r="166" customFormat="false" ht="18" hidden="false" customHeight="true" outlineLevel="0" collapsed="false">
      <c r="C166" s="110" t="s">
        <v>1160</v>
      </c>
      <c r="E166" s="532" t="n">
        <v>100000</v>
      </c>
    </row>
    <row r="167" customFormat="false" ht="18" hidden="false" customHeight="true" outlineLevel="0" collapsed="false">
      <c r="E167" s="532"/>
    </row>
    <row r="168" customFormat="false" ht="18" hidden="false" customHeight="true" outlineLevel="0" collapsed="false">
      <c r="C168" s="110" t="s">
        <v>1161</v>
      </c>
      <c r="E168" s="532" t="n">
        <v>100000</v>
      </c>
    </row>
    <row r="169" customFormat="false" ht="18" hidden="false" customHeight="true" outlineLevel="0" collapsed="false">
      <c r="E169" s="532"/>
    </row>
    <row r="170" customFormat="false" ht="18" hidden="false" customHeight="true" outlineLevel="0" collapsed="false">
      <c r="C170" s="110" t="s">
        <v>1162</v>
      </c>
      <c r="E170" s="532" t="n">
        <v>100000</v>
      </c>
    </row>
    <row r="171" customFormat="false" ht="18" hidden="false" customHeight="true" outlineLevel="0" collapsed="false">
      <c r="E171" s="532"/>
    </row>
    <row r="172" s="217" customFormat="true" ht="18" hidden="false" customHeight="true" outlineLevel="0" collapsed="false">
      <c r="D172" s="217" t="s">
        <v>1163</v>
      </c>
      <c r="E172" s="536" t="n">
        <f aca="false">SUM(E158:E170)</f>
        <v>1044182</v>
      </c>
      <c r="F172" s="118"/>
      <c r="G172" s="114"/>
      <c r="I172" s="118"/>
    </row>
    <row r="173" customFormat="false" ht="18" hidden="false" customHeight="true" outlineLevel="0" collapsed="false">
      <c r="E173" s="532"/>
    </row>
    <row r="174" customFormat="false" ht="18" hidden="false" customHeight="true" outlineLevel="0" collapsed="false">
      <c r="C174" s="511" t="s">
        <v>1164</v>
      </c>
      <c r="E174" s="532"/>
    </row>
    <row r="175" customFormat="false" ht="18" hidden="false" customHeight="true" outlineLevel="0" collapsed="false">
      <c r="E175" s="532"/>
    </row>
    <row r="176" customFormat="false" ht="18" hidden="false" customHeight="true" outlineLevel="0" collapsed="false">
      <c r="C176" s="110" t="s">
        <v>1165</v>
      </c>
      <c r="E176" s="532" t="n">
        <v>56479</v>
      </c>
    </row>
    <row r="178" customFormat="false" ht="18" hidden="false" customHeight="true" outlineLevel="0" collapsed="false">
      <c r="C178" s="110" t="s">
        <v>1166</v>
      </c>
      <c r="E178" s="532" t="n">
        <v>128000</v>
      </c>
    </row>
    <row r="180" customFormat="false" ht="18" hidden="false" customHeight="true" outlineLevel="0" collapsed="false">
      <c r="C180" s="110" t="s">
        <v>1167</v>
      </c>
      <c r="E180" s="532" t="n">
        <v>85000</v>
      </c>
    </row>
    <row r="181" customFormat="false" ht="18" hidden="false" customHeight="true" outlineLevel="0" collapsed="false">
      <c r="E181" s="532"/>
    </row>
    <row r="182" customFormat="false" ht="18" hidden="false" customHeight="true" outlineLevel="0" collapsed="false">
      <c r="C182" s="110" t="s">
        <v>1168</v>
      </c>
      <c r="E182" s="532" t="n">
        <v>17000</v>
      </c>
    </row>
    <row r="184" customFormat="false" ht="18" hidden="false" customHeight="true" outlineLevel="0" collapsed="false">
      <c r="C184" s="110" t="s">
        <v>1169</v>
      </c>
      <c r="E184" s="532" t="n">
        <v>40000</v>
      </c>
    </row>
    <row r="186" customFormat="false" ht="18" hidden="false" customHeight="true" outlineLevel="0" collapsed="false">
      <c r="D186" s="217" t="s">
        <v>1170</v>
      </c>
      <c r="E186" s="536" t="n">
        <f aca="false">SUM(E176:E185)</f>
        <v>326479</v>
      </c>
    </row>
    <row r="189" s="217" customFormat="true" ht="18" hidden="false" customHeight="true" outlineLevel="0" collapsed="false">
      <c r="C189" s="217" t="s">
        <v>1171</v>
      </c>
      <c r="E189" s="536" t="n">
        <v>1370661</v>
      </c>
      <c r="F189" s="118"/>
      <c r="G189" s="114"/>
      <c r="I189" s="118"/>
    </row>
    <row r="190" s="217" customFormat="true" ht="18" hidden="false" customHeight="true" outlineLevel="0" collapsed="false">
      <c r="E190" s="536"/>
      <c r="F190" s="118"/>
      <c r="G190" s="114"/>
      <c r="I190" s="118"/>
    </row>
    <row r="191" s="217" customFormat="true" ht="18" hidden="false" customHeight="true" outlineLevel="0" collapsed="false">
      <c r="E191" s="536"/>
      <c r="F191" s="118"/>
      <c r="G191" s="114"/>
      <c r="I191" s="118"/>
    </row>
    <row r="192" s="217" customFormat="true" ht="18" hidden="false" customHeight="true" outlineLevel="0" collapsed="false">
      <c r="E192" s="536"/>
      <c r="F192" s="118"/>
      <c r="G192" s="114"/>
      <c r="I192" s="118"/>
    </row>
    <row r="193" s="217" customFormat="true" ht="18" hidden="false" customHeight="true" outlineLevel="0" collapsed="false">
      <c r="A193" s="217" t="s">
        <v>1172</v>
      </c>
      <c r="E193" s="536"/>
      <c r="F193" s="118"/>
      <c r="G193" s="114"/>
      <c r="I193" s="118"/>
    </row>
    <row r="194" s="217" customFormat="true" ht="18" hidden="false" customHeight="true" outlineLevel="0" collapsed="false">
      <c r="E194" s="536"/>
      <c r="F194" s="118"/>
      <c r="G194" s="114"/>
      <c r="I194" s="118"/>
    </row>
    <row r="195" customFormat="false" ht="18" hidden="false" customHeight="true" outlineLevel="0" collapsed="false">
      <c r="A195" s="217" t="s">
        <v>1173</v>
      </c>
    </row>
    <row r="197" customFormat="false" ht="18" hidden="false" customHeight="true" outlineLevel="0" collapsed="false">
      <c r="A197" s="110" t="s">
        <v>1174</v>
      </c>
      <c r="E197" s="22" t="n">
        <v>90000</v>
      </c>
    </row>
    <row r="199" customFormat="false" ht="18" hidden="false" customHeight="true" outlineLevel="0" collapsed="false">
      <c r="A199" s="110" t="s">
        <v>1175</v>
      </c>
    </row>
    <row r="201" s="217" customFormat="true" ht="18" hidden="false" customHeight="true" outlineLevel="0" collapsed="false">
      <c r="A201" s="217" t="s">
        <v>1176</v>
      </c>
      <c r="E201" s="118" t="s">
        <v>119</v>
      </c>
      <c r="F201" s="118"/>
      <c r="G201" s="114"/>
      <c r="I201" s="118"/>
    </row>
    <row r="203" customFormat="false" ht="18" hidden="false" customHeight="true" outlineLevel="0" collapsed="false">
      <c r="A203" s="217" t="s">
        <v>1177</v>
      </c>
      <c r="B203" s="217"/>
      <c r="C203" s="217"/>
    </row>
    <row r="204" customFormat="false" ht="18" hidden="false" customHeight="true" outlineLevel="0" collapsed="false">
      <c r="A204" s="217"/>
      <c r="B204" s="217"/>
      <c r="C204" s="217"/>
    </row>
    <row r="205" customFormat="false" ht="18" hidden="false" customHeight="true" outlineLevel="0" collapsed="false">
      <c r="A205" s="217" t="s">
        <v>1178</v>
      </c>
      <c r="B205" s="217"/>
      <c r="C205" s="217"/>
    </row>
    <row r="207" customFormat="false" ht="18" hidden="false" customHeight="true" outlineLevel="0" collapsed="false">
      <c r="A207" s="217" t="s">
        <v>1179</v>
      </c>
    </row>
    <row r="209" customFormat="false" ht="18" hidden="false" customHeight="true" outlineLevel="0" collapsed="false">
      <c r="A209" s="110" t="s">
        <v>1180</v>
      </c>
    </row>
    <row r="210" customFormat="false" ht="18" hidden="false" customHeight="true" outlineLevel="0" collapsed="false">
      <c r="A210" s="110" t="s">
        <v>1181</v>
      </c>
      <c r="E210" s="532" t="n">
        <v>20000</v>
      </c>
    </row>
    <row r="211" customFormat="false" ht="18" hidden="false" customHeight="true" outlineLevel="0" collapsed="false">
      <c r="E211" s="532"/>
    </row>
    <row r="212" customFormat="false" ht="18" hidden="false" customHeight="true" outlineLevel="0" collapsed="false">
      <c r="E212" s="537"/>
    </row>
    <row r="213" customFormat="false" ht="18" hidden="false" customHeight="true" outlineLevel="0" collapsed="false">
      <c r="A213" s="110" t="s">
        <v>1182</v>
      </c>
      <c r="E213" s="537"/>
    </row>
    <row r="214" customFormat="false" ht="18" hidden="false" customHeight="true" outlineLevel="0" collapsed="false">
      <c r="A214" s="110" t="s">
        <v>1183</v>
      </c>
      <c r="E214" s="532" t="n">
        <v>60000</v>
      </c>
    </row>
    <row r="215" customFormat="false" ht="18" hidden="false" customHeight="true" outlineLevel="0" collapsed="false">
      <c r="E215" s="532"/>
    </row>
    <row r="216" customFormat="false" ht="18" hidden="false" customHeight="true" outlineLevel="0" collapsed="false">
      <c r="E216" s="537"/>
    </row>
    <row r="217" customFormat="false" ht="18" hidden="false" customHeight="true" outlineLevel="0" collapsed="false">
      <c r="A217" s="110" t="s">
        <v>1184</v>
      </c>
      <c r="E217" s="537"/>
    </row>
    <row r="218" customFormat="false" ht="18" hidden="false" customHeight="true" outlineLevel="0" collapsed="false">
      <c r="A218" s="110" t="s">
        <v>1185</v>
      </c>
      <c r="E218" s="532" t="n">
        <v>50000</v>
      </c>
    </row>
    <row r="219" customFormat="false" ht="18" hidden="false" customHeight="true" outlineLevel="0" collapsed="false">
      <c r="E219" s="532"/>
    </row>
    <row r="220" customFormat="false" ht="18" hidden="false" customHeight="true" outlineLevel="0" collapsed="false">
      <c r="E220" s="537"/>
    </row>
    <row r="221" customFormat="false" ht="18" hidden="false" customHeight="true" outlineLevel="0" collapsed="false">
      <c r="A221" s="110" t="s">
        <v>1186</v>
      </c>
      <c r="E221" s="537"/>
    </row>
    <row r="222" customFormat="false" ht="18" hidden="false" customHeight="true" outlineLevel="0" collapsed="false">
      <c r="E222" s="537"/>
    </row>
    <row r="223" customFormat="false" ht="18" hidden="false" customHeight="true" outlineLevel="0" collapsed="false">
      <c r="E223" s="537"/>
    </row>
    <row r="224" customFormat="false" ht="18" hidden="false" customHeight="true" outlineLevel="0" collapsed="false">
      <c r="A224" s="217" t="s">
        <v>1187</v>
      </c>
      <c r="E224" s="537"/>
    </row>
    <row r="225" customFormat="false" ht="18" hidden="false" customHeight="true" outlineLevel="0" collapsed="false">
      <c r="E225" s="537"/>
    </row>
    <row r="226" customFormat="false" ht="18" hidden="false" customHeight="true" outlineLevel="0" collapsed="false">
      <c r="A226" s="110" t="s">
        <v>1188</v>
      </c>
      <c r="E226" s="537"/>
    </row>
    <row r="227" customFormat="false" ht="18" hidden="false" customHeight="true" outlineLevel="0" collapsed="false">
      <c r="A227" s="110" t="s">
        <v>1189</v>
      </c>
      <c r="E227" s="532" t="n">
        <v>20000</v>
      </c>
    </row>
    <row r="230" customFormat="false" ht="18" hidden="false" customHeight="true" outlineLevel="0" collapsed="false">
      <c r="A230" s="217" t="s">
        <v>1190</v>
      </c>
    </row>
    <row r="232" customFormat="false" ht="18" hidden="false" customHeight="true" outlineLevel="0" collapsed="false">
      <c r="A232" s="110" t="s">
        <v>1191</v>
      </c>
    </row>
    <row r="233" customFormat="false" ht="18" hidden="false" customHeight="true" outlineLevel="0" collapsed="false">
      <c r="A233" s="110" t="s">
        <v>1192</v>
      </c>
      <c r="E233" s="532" t="n">
        <v>25000</v>
      </c>
    </row>
    <row r="234" customFormat="false" ht="18" hidden="false" customHeight="true" outlineLevel="0" collapsed="false">
      <c r="E234" s="532"/>
    </row>
    <row r="236" customFormat="false" ht="18" hidden="false" customHeight="true" outlineLevel="0" collapsed="false">
      <c r="A236" s="110" t="s">
        <v>1193</v>
      </c>
    </row>
    <row r="237" customFormat="false" ht="18" hidden="false" customHeight="true" outlineLevel="0" collapsed="false">
      <c r="A237" s="110" t="s">
        <v>1194</v>
      </c>
    </row>
    <row r="240" customFormat="false" ht="18" hidden="false" customHeight="true" outlineLevel="0" collapsed="false">
      <c r="A240" s="217" t="s">
        <v>1195</v>
      </c>
    </row>
    <row r="242" customFormat="false" ht="18" hidden="false" customHeight="true" outlineLevel="0" collapsed="false">
      <c r="A242" s="110" t="s">
        <v>1196</v>
      </c>
      <c r="E242" s="538" t="n">
        <v>400000</v>
      </c>
    </row>
    <row r="244" customFormat="false" ht="18" hidden="false" customHeight="true" outlineLevel="0" collapsed="false">
      <c r="A244" s="110" t="s">
        <v>1197</v>
      </c>
    </row>
    <row r="247" customFormat="false" ht="18" hidden="false" customHeight="true" outlineLevel="0" collapsed="false">
      <c r="A247" s="110" t="s">
        <v>1198</v>
      </c>
      <c r="E247" s="538" t="n">
        <v>200000</v>
      </c>
    </row>
    <row r="248" customFormat="false" ht="18" hidden="false" customHeight="true" outlineLevel="0" collapsed="false">
      <c r="E248" s="538"/>
    </row>
    <row r="250" customFormat="false" ht="18" hidden="false" customHeight="true" outlineLevel="0" collapsed="false">
      <c r="A250" s="110" t="s">
        <v>1199</v>
      </c>
    </row>
    <row r="253" customFormat="false" ht="18" hidden="false" customHeight="true" outlineLevel="0" collapsed="false">
      <c r="A253" s="110" t="s">
        <v>1200</v>
      </c>
    </row>
    <row r="256" s="217" customFormat="true" ht="18" hidden="false" customHeight="true" outlineLevel="0" collapsed="false">
      <c r="D256" s="174" t="s">
        <v>997</v>
      </c>
      <c r="E256" s="539" t="n">
        <f aca="false">SUM(E210:E255)</f>
        <v>775000</v>
      </c>
      <c r="F256" s="118"/>
      <c r="G256" s="114"/>
      <c r="I256" s="118"/>
    </row>
  </sheetData>
  <printOptions headings="false" gridLines="false" gridLinesSet="true" horizontalCentered="false" verticalCentered="false"/>
  <pageMargins left="0.75" right="0.57986111111111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rowBreaks count="1" manualBreakCount="1">
    <brk id="10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19" activeCellId="0" sqref="B19"/>
    </sheetView>
  </sheetViews>
  <sheetFormatPr defaultColWidth="9.1015625" defaultRowHeight="15.6" zeroHeight="false" outlineLevelRow="0" outlineLevelCol="0"/>
  <cols>
    <col collapsed="false" customWidth="false" hidden="false" outlineLevel="0" max="1" min="1" style="376" width="9.1"/>
    <col collapsed="false" customWidth="true" hidden="false" outlineLevel="0" max="2" min="2" style="376" width="49.1"/>
    <col collapsed="false" customWidth="true" hidden="false" outlineLevel="0" max="3" min="3" style="376" width="10.43"/>
    <col collapsed="false" customWidth="true" hidden="false" outlineLevel="0" max="4" min="4" style="329" width="13.33"/>
    <col collapsed="false" customWidth="true" hidden="false" outlineLevel="0" max="5" min="5" style="540" width="13.1"/>
    <col collapsed="false" customWidth="true" hidden="false" outlineLevel="0" max="6" min="6" style="540" width="11.43"/>
    <col collapsed="false" customWidth="true" hidden="false" outlineLevel="0" max="7" min="7" style="376" width="12.1"/>
    <col collapsed="false" customWidth="true" hidden="false" outlineLevel="0" max="8" min="8" style="541" width="12.88"/>
    <col collapsed="false" customWidth="true" hidden="false" outlineLevel="0" max="9" min="9" style="329" width="12.88"/>
    <col collapsed="false" customWidth="false" hidden="false" outlineLevel="0" max="257" min="10" style="376" width="9.1"/>
  </cols>
  <sheetData>
    <row r="1" customFormat="false" ht="15.6" hidden="false" customHeight="false" outlineLevel="0" collapsed="false">
      <c r="A1" s="381" t="s">
        <v>1201</v>
      </c>
    </row>
    <row r="2" customFormat="false" ht="15.6" hidden="false" customHeight="false" outlineLevel="0" collapsed="false">
      <c r="A2" s="381"/>
      <c r="B2" s="542" t="s">
        <v>1202</v>
      </c>
      <c r="D2" s="543" t="s">
        <v>1203</v>
      </c>
      <c r="E2" s="540" t="s">
        <v>1204</v>
      </c>
      <c r="F2" s="540" t="s">
        <v>1205</v>
      </c>
    </row>
    <row r="3" customFormat="false" ht="15.6" hidden="false" customHeight="false" outlineLevel="0" collapsed="false">
      <c r="A3" s="98" t="s">
        <v>124</v>
      </c>
      <c r="D3" s="543" t="n">
        <v>271350</v>
      </c>
      <c r="E3" s="540" t="n">
        <v>72500</v>
      </c>
      <c r="F3" s="540" t="n">
        <v>23100</v>
      </c>
      <c r="I3" s="540"/>
    </row>
    <row r="4" customFormat="false" ht="15.6" hidden="false" customHeight="false" outlineLevel="0" collapsed="false">
      <c r="A4" s="544"/>
      <c r="B4" s="545"/>
      <c r="C4" s="545"/>
      <c r="D4" s="415"/>
    </row>
    <row r="5" customFormat="false" ht="15.6" hidden="false" customHeight="false" outlineLevel="0" collapsed="false">
      <c r="A5" s="98" t="s">
        <v>174</v>
      </c>
      <c r="B5" s="546"/>
      <c r="C5" s="546"/>
      <c r="D5" s="51" t="n">
        <v>299500</v>
      </c>
      <c r="E5" s="540" t="n">
        <v>80500</v>
      </c>
      <c r="F5" s="540" t="n">
        <v>25500</v>
      </c>
      <c r="G5" s="381"/>
    </row>
    <row r="6" customFormat="false" ht="15.6" hidden="false" customHeight="false" outlineLevel="0" collapsed="false">
      <c r="A6" s="381" t="s">
        <v>1206</v>
      </c>
      <c r="B6" s="545"/>
      <c r="C6" s="76"/>
      <c r="D6" s="415"/>
    </row>
    <row r="7" customFormat="false" ht="15.6" hidden="false" customHeight="false" outlineLevel="0" collapsed="false">
      <c r="A7" s="98" t="s">
        <v>281</v>
      </c>
      <c r="B7" s="545"/>
      <c r="C7" s="76"/>
      <c r="D7" s="540" t="n">
        <v>156000</v>
      </c>
      <c r="E7" s="540" t="n">
        <v>42000</v>
      </c>
      <c r="F7" s="540" t="n">
        <v>13300</v>
      </c>
      <c r="I7" s="540"/>
    </row>
    <row r="8" customFormat="false" ht="15.6" hidden="false" customHeight="false" outlineLevel="0" collapsed="false">
      <c r="A8" s="544"/>
      <c r="B8" s="547"/>
      <c r="C8" s="304"/>
      <c r="D8" s="251"/>
    </row>
    <row r="9" customFormat="false" ht="15.6" hidden="false" customHeight="false" outlineLevel="0" collapsed="false">
      <c r="A9" s="98" t="s">
        <v>294</v>
      </c>
      <c r="D9" s="540" t="n">
        <v>44900</v>
      </c>
      <c r="E9" s="540" t="n">
        <v>12000</v>
      </c>
      <c r="F9" s="540" t="n">
        <v>3800</v>
      </c>
      <c r="I9" s="540"/>
    </row>
    <row r="10" customFormat="false" ht="15.6" hidden="false" customHeight="false" outlineLevel="0" collapsed="false">
      <c r="A10" s="548"/>
      <c r="B10" s="547"/>
      <c r="C10" s="304"/>
      <c r="D10" s="251"/>
    </row>
    <row r="11" customFormat="false" ht="15.6" hidden="false" customHeight="false" outlineLevel="0" collapsed="false">
      <c r="A11" s="98" t="s">
        <v>309</v>
      </c>
      <c r="D11" s="540" t="n">
        <v>93000</v>
      </c>
      <c r="E11" s="540" t="n">
        <v>25000</v>
      </c>
      <c r="F11" s="540" t="n">
        <v>8000</v>
      </c>
      <c r="I11" s="540"/>
    </row>
    <row r="12" customFormat="false" ht="15.6" hidden="false" customHeight="false" outlineLevel="0" collapsed="false">
      <c r="A12" s="548"/>
      <c r="B12" s="547"/>
      <c r="C12" s="304"/>
      <c r="D12" s="549"/>
    </row>
    <row r="13" customFormat="false" ht="15.6" hidden="false" customHeight="false" outlineLevel="0" collapsed="false">
      <c r="A13" s="98" t="s">
        <v>349</v>
      </c>
      <c r="D13" s="540" t="n">
        <v>346000</v>
      </c>
      <c r="E13" s="540" t="n">
        <v>93000</v>
      </c>
      <c r="F13" s="540" t="n">
        <v>29600</v>
      </c>
      <c r="I13" s="540"/>
    </row>
    <row r="14" customFormat="false" ht="15.6" hidden="false" customHeight="false" outlineLevel="0" collapsed="false">
      <c r="A14" s="548"/>
      <c r="B14" s="547"/>
      <c r="C14" s="304"/>
      <c r="D14" s="549"/>
    </row>
    <row r="15" customFormat="false" ht="15.6" hidden="false" customHeight="false" outlineLevel="0" collapsed="false">
      <c r="A15" s="98" t="s">
        <v>1207</v>
      </c>
      <c r="D15" s="540" t="n">
        <v>205000</v>
      </c>
      <c r="E15" s="540" t="n">
        <v>55000</v>
      </c>
      <c r="F15" s="540" t="n">
        <v>17500</v>
      </c>
      <c r="I15" s="540"/>
    </row>
    <row r="16" customFormat="false" ht="15.6" hidden="false" customHeight="false" outlineLevel="0" collapsed="false">
      <c r="A16" s="548"/>
      <c r="B16" s="547"/>
      <c r="C16" s="304"/>
      <c r="D16" s="251"/>
    </row>
    <row r="17" customFormat="false" ht="15.6" hidden="false" customHeight="false" outlineLevel="0" collapsed="false">
      <c r="A17" s="550" t="s">
        <v>425</v>
      </c>
      <c r="D17" s="540" t="n">
        <v>840930</v>
      </c>
      <c r="E17" s="540" t="n">
        <v>229600</v>
      </c>
      <c r="F17" s="540" t="n">
        <v>71450</v>
      </c>
      <c r="I17" s="540"/>
    </row>
    <row r="18" customFormat="false" ht="15.6" hidden="false" customHeight="false" outlineLevel="0" collapsed="false">
      <c r="A18" s="548"/>
      <c r="B18" s="547"/>
      <c r="C18" s="551"/>
      <c r="D18" s="251"/>
      <c r="E18" s="415"/>
      <c r="F18" s="51"/>
    </row>
    <row r="19" customFormat="false" ht="15.6" hidden="false" customHeight="false" outlineLevel="0" collapsed="false">
      <c r="A19" s="550" t="s">
        <v>516</v>
      </c>
      <c r="B19" s="546"/>
      <c r="C19" s="97"/>
      <c r="D19" s="51" t="n">
        <v>140000</v>
      </c>
      <c r="E19" s="51" t="n">
        <v>39000</v>
      </c>
      <c r="F19" s="51" t="n">
        <v>12000</v>
      </c>
      <c r="I19" s="540"/>
    </row>
    <row r="20" customFormat="false" ht="15.6" hidden="false" customHeight="false" outlineLevel="0" collapsed="false">
      <c r="A20" s="544"/>
      <c r="B20" s="547"/>
      <c r="C20" s="552"/>
      <c r="D20" s="251"/>
      <c r="E20" s="51"/>
      <c r="F20" s="51"/>
    </row>
    <row r="21" customFormat="false" ht="15.6" hidden="false" customHeight="false" outlineLevel="0" collapsed="false">
      <c r="A21" s="550" t="s">
        <v>544</v>
      </c>
      <c r="B21" s="546"/>
      <c r="C21" s="97"/>
      <c r="D21" s="51" t="n">
        <v>42000</v>
      </c>
      <c r="E21" s="51" t="n">
        <v>11500</v>
      </c>
      <c r="F21" s="51" t="n">
        <v>3600</v>
      </c>
      <c r="I21" s="540"/>
    </row>
    <row r="22" customFormat="false" ht="15.6" hidden="false" customHeight="false" outlineLevel="0" collapsed="false">
      <c r="A22" s="544"/>
      <c r="B22" s="547"/>
      <c r="C22" s="304"/>
      <c r="D22" s="251"/>
      <c r="E22" s="51"/>
      <c r="F22" s="51"/>
    </row>
    <row r="23" customFormat="false" ht="15.6" hidden="false" customHeight="false" outlineLevel="0" collapsed="false">
      <c r="A23" s="550" t="s">
        <v>589</v>
      </c>
      <c r="D23" s="540" t="n">
        <v>22000</v>
      </c>
      <c r="E23" s="540" t="n">
        <v>6000</v>
      </c>
      <c r="F23" s="540" t="n">
        <v>2000</v>
      </c>
      <c r="I23" s="540"/>
    </row>
    <row r="24" customFormat="false" ht="15.6" hidden="false" customHeight="false" outlineLevel="0" collapsed="false">
      <c r="A24" s="544"/>
      <c r="B24" s="547"/>
      <c r="C24" s="304"/>
      <c r="D24" s="251"/>
    </row>
    <row r="25" customFormat="false" ht="15.6" hidden="false" customHeight="false" outlineLevel="0" collapsed="false">
      <c r="A25" s="550" t="s">
        <v>600</v>
      </c>
      <c r="D25" s="540" t="n">
        <v>39000</v>
      </c>
      <c r="E25" s="540" t="n">
        <v>11000</v>
      </c>
      <c r="F25" s="540" t="n">
        <v>3500</v>
      </c>
      <c r="I25" s="540"/>
    </row>
    <row r="26" customFormat="false" ht="15.6" hidden="false" customHeight="false" outlineLevel="0" collapsed="false">
      <c r="A26" s="553"/>
      <c r="B26" s="547"/>
      <c r="C26" s="304"/>
      <c r="D26" s="251"/>
    </row>
    <row r="27" customFormat="false" ht="15.6" hidden="false" customHeight="false" outlineLevel="0" collapsed="false">
      <c r="A27" s="51" t="s">
        <v>617</v>
      </c>
      <c r="D27" s="540" t="n">
        <v>188000</v>
      </c>
      <c r="E27" s="540" t="n">
        <v>50000</v>
      </c>
      <c r="F27" s="540" t="n">
        <v>16000</v>
      </c>
      <c r="I27" s="540"/>
    </row>
    <row r="28" customFormat="false" ht="15.6" hidden="false" customHeight="false" outlineLevel="0" collapsed="false">
      <c r="A28" s="544"/>
      <c r="B28" s="545"/>
      <c r="C28" s="57"/>
      <c r="D28" s="430"/>
    </row>
    <row r="29" customFormat="false" ht="15.6" hidden="false" customHeight="false" outlineLevel="0" collapsed="false">
      <c r="A29" s="51" t="s">
        <v>657</v>
      </c>
      <c r="D29" s="540" t="n">
        <v>136000</v>
      </c>
      <c r="E29" s="540" t="n">
        <v>37000</v>
      </c>
      <c r="F29" s="540" t="n">
        <v>11500</v>
      </c>
      <c r="I29" s="540"/>
    </row>
    <row r="30" customFormat="false" ht="15.6" hidden="false" customHeight="false" outlineLevel="0" collapsed="false">
      <c r="A30" s="544"/>
      <c r="B30" s="554"/>
      <c r="C30" s="304"/>
      <c r="D30" s="251"/>
    </row>
    <row r="31" customFormat="false" ht="13.5" hidden="false" customHeight="true" outlineLevel="0" collapsed="false">
      <c r="A31" s="550" t="s">
        <v>731</v>
      </c>
      <c r="D31" s="540" t="n">
        <v>108000</v>
      </c>
      <c r="E31" s="540" t="n">
        <v>29000</v>
      </c>
      <c r="F31" s="540" t="n">
        <v>9300</v>
      </c>
      <c r="I31" s="540"/>
    </row>
    <row r="32" customFormat="false" ht="15.6" hidden="false" customHeight="false" outlineLevel="0" collapsed="false">
      <c r="A32" s="544"/>
      <c r="B32" s="547"/>
      <c r="C32" s="304"/>
      <c r="D32" s="251"/>
    </row>
    <row r="33" customFormat="false" ht="15.6" hidden="false" customHeight="false" outlineLevel="0" collapsed="false">
      <c r="A33" s="550" t="s">
        <v>764</v>
      </c>
      <c r="D33" s="555" t="n">
        <v>149500</v>
      </c>
      <c r="E33" s="540" t="n">
        <v>41300</v>
      </c>
      <c r="F33" s="540" t="n">
        <v>13000</v>
      </c>
      <c r="I33" s="540"/>
    </row>
    <row r="34" customFormat="false" ht="15.6" hidden="false" customHeight="false" outlineLevel="0" collapsed="false">
      <c r="A34" s="544"/>
      <c r="B34" s="546"/>
      <c r="C34" s="37"/>
      <c r="D34" s="51"/>
    </row>
    <row r="35" customFormat="false" ht="15.6" hidden="false" customHeight="false" outlineLevel="0" collapsed="false">
      <c r="A35" s="550" t="s">
        <v>400</v>
      </c>
      <c r="D35" s="540" t="n">
        <v>60000</v>
      </c>
      <c r="E35" s="540" t="n">
        <v>16500</v>
      </c>
      <c r="F35" s="540" t="n">
        <v>5200</v>
      </c>
      <c r="I35" s="540"/>
    </row>
    <row r="36" customFormat="false" ht="15.6" hidden="false" customHeight="false" outlineLevel="0" collapsed="false">
      <c r="A36" s="544"/>
      <c r="B36" s="556"/>
      <c r="C36" s="37"/>
      <c r="D36" s="51"/>
    </row>
    <row r="37" customFormat="false" ht="17.25" hidden="false" customHeight="true" outlineLevel="0" collapsed="false">
      <c r="A37" s="550" t="s">
        <v>840</v>
      </c>
      <c r="D37" s="540" t="n">
        <v>63000</v>
      </c>
      <c r="E37" s="540" t="n">
        <v>17500</v>
      </c>
      <c r="F37" s="540" t="n">
        <v>5500</v>
      </c>
      <c r="I37" s="540"/>
    </row>
    <row r="38" customFormat="false" ht="15.6" hidden="false" customHeight="false" outlineLevel="0" collapsed="false">
      <c r="A38" s="544"/>
      <c r="B38" s="557"/>
      <c r="C38" s="304"/>
      <c r="D38" s="251"/>
    </row>
    <row r="39" s="429" customFormat="true" ht="15.6" hidden="false" customHeight="false" outlineLevel="0" collapsed="false">
      <c r="A39" s="550"/>
      <c r="B39" s="558" t="s">
        <v>997</v>
      </c>
      <c r="D39" s="555" t="n">
        <f aca="false">SUM(D3:D38)</f>
        <v>3204180</v>
      </c>
      <c r="E39" s="540" t="n">
        <f aca="false">SUM(E3:E38)</f>
        <v>868400</v>
      </c>
      <c r="F39" s="540" t="n">
        <f aca="false">SUM(F3:F38)</f>
        <v>273850</v>
      </c>
      <c r="G39" s="429" t="s">
        <v>17</v>
      </c>
      <c r="H39" s="543" t="n">
        <f aca="false">SUM(D39:G39)</f>
        <v>4346430</v>
      </c>
      <c r="I39" s="540" t="s">
        <v>1045</v>
      </c>
    </row>
    <row r="40" customFormat="false" ht="15.6" hidden="false" customHeight="false" outlineLevel="0" collapsed="false">
      <c r="A40" s="550"/>
    </row>
    <row r="41" customFormat="false" ht="15.6" hidden="false" customHeight="false" outlineLevel="0" collapsed="false">
      <c r="B41" s="542" t="s">
        <v>1208</v>
      </c>
      <c r="D41" s="543" t="s">
        <v>1203</v>
      </c>
      <c r="E41" s="540" t="s">
        <v>1204</v>
      </c>
      <c r="F41" s="540" t="s">
        <v>1205</v>
      </c>
    </row>
    <row r="42" customFormat="false" ht="15.6" hidden="false" customHeight="false" outlineLevel="0" collapsed="false">
      <c r="A42" s="548" t="n">
        <v>1010101</v>
      </c>
      <c r="B42" s="547" t="s">
        <v>130</v>
      </c>
      <c r="C42" s="547"/>
      <c r="D42" s="251" t="n">
        <v>22000</v>
      </c>
      <c r="E42" s="540" t="n">
        <v>5870</v>
      </c>
      <c r="F42" s="540" t="n">
        <v>1350</v>
      </c>
    </row>
    <row r="43" customFormat="false" ht="15.6" hidden="false" customHeight="false" outlineLevel="0" collapsed="false">
      <c r="A43" s="548" t="n">
        <v>1010201</v>
      </c>
      <c r="B43" s="547" t="s">
        <v>1209</v>
      </c>
      <c r="C43" s="37"/>
      <c r="D43" s="549" t="n">
        <v>164500</v>
      </c>
      <c r="E43" s="540" t="n">
        <v>45700</v>
      </c>
      <c r="F43" s="540" t="n">
        <v>14750</v>
      </c>
    </row>
    <row r="44" customFormat="false" ht="15.6" hidden="false" customHeight="false" outlineLevel="0" collapsed="false">
      <c r="A44" s="559" t="n">
        <v>1030101</v>
      </c>
      <c r="B44" s="547" t="s">
        <v>1210</v>
      </c>
      <c r="C44" s="551"/>
      <c r="D44" s="549" t="n">
        <v>350000</v>
      </c>
      <c r="E44" s="51"/>
      <c r="F44" s="51"/>
    </row>
    <row r="45" customFormat="false" ht="15.6" hidden="false" customHeight="false" outlineLevel="0" collapsed="false">
      <c r="A45" s="559"/>
      <c r="B45" s="560"/>
      <c r="C45" s="51"/>
      <c r="D45" s="541"/>
    </row>
    <row r="46" customFormat="false" ht="15.6" hidden="false" customHeight="false" outlineLevel="0" collapsed="false">
      <c r="A46" s="559"/>
      <c r="B46" s="561" t="s">
        <v>997</v>
      </c>
      <c r="C46" s="37"/>
      <c r="D46" s="543" t="n">
        <f aca="false">SUM(D42:D45)</f>
        <v>536500</v>
      </c>
      <c r="E46" s="540" t="n">
        <f aca="false">SUM(E42:E45)</f>
        <v>51570</v>
      </c>
      <c r="F46" s="540" t="n">
        <f aca="false">SUM(F42:F45)</f>
        <v>16100</v>
      </c>
      <c r="H46" s="543" t="n">
        <f aca="false">SUM(D46:G46)</f>
        <v>604170</v>
      </c>
      <c r="I46" s="543" t="s">
        <v>1045</v>
      </c>
    </row>
    <row r="47" customFormat="false" ht="15.6" hidden="false" customHeight="false" outlineLevel="0" collapsed="false">
      <c r="A47" s="559"/>
      <c r="B47" s="546"/>
      <c r="C47" s="37"/>
    </row>
    <row r="48" customFormat="false" ht="15.6" hidden="false" customHeight="false" outlineLevel="0" collapsed="false">
      <c r="A48" s="550"/>
      <c r="B48" s="546"/>
      <c r="C48" s="37"/>
      <c r="D48" s="37"/>
    </row>
    <row r="50" customFormat="false" ht="15.6" hidden="false" customHeight="false" outlineLevel="0" collapsed="false">
      <c r="A50" s="562"/>
      <c r="B50" s="563" t="s">
        <v>1211</v>
      </c>
      <c r="C50" s="562"/>
      <c r="D50" s="543" t="s">
        <v>1203</v>
      </c>
      <c r="E50" s="540" t="s">
        <v>1204</v>
      </c>
      <c r="F50" s="540" t="s">
        <v>1205</v>
      </c>
    </row>
    <row r="51" customFormat="false" ht="15.6" hidden="false" customHeight="false" outlineLevel="0" collapsed="false">
      <c r="A51" s="559" t="n">
        <v>1010201</v>
      </c>
      <c r="B51" s="545" t="s">
        <v>177</v>
      </c>
      <c r="C51" s="37"/>
      <c r="D51" s="564"/>
      <c r="E51" s="540" t="n">
        <v>68000</v>
      </c>
    </row>
    <row r="52" customFormat="false" ht="15.6" hidden="false" customHeight="false" outlineLevel="0" collapsed="false">
      <c r="A52" s="565" t="n">
        <v>1010201</v>
      </c>
      <c r="B52" s="547" t="s">
        <v>179</v>
      </c>
      <c r="C52" s="304"/>
      <c r="D52" s="549" t="n">
        <v>838433</v>
      </c>
      <c r="E52" s="540" t="n">
        <v>225000</v>
      </c>
      <c r="F52" s="540" t="n">
        <v>68000</v>
      </c>
    </row>
    <row r="53" customFormat="false" ht="15.6" hidden="false" customHeight="false" outlineLevel="0" collapsed="false">
      <c r="A53" s="548" t="n">
        <v>1010201</v>
      </c>
      <c r="B53" s="546" t="s">
        <v>181</v>
      </c>
      <c r="C53" s="251"/>
      <c r="D53" s="549" t="n">
        <v>33000</v>
      </c>
      <c r="E53" s="540" t="n">
        <v>9450</v>
      </c>
      <c r="F53" s="540" t="n">
        <v>2550</v>
      </c>
    </row>
    <row r="54" customFormat="false" ht="15.6" hidden="false" customHeight="false" outlineLevel="0" collapsed="false">
      <c r="A54" s="565" t="n">
        <v>1010201</v>
      </c>
      <c r="B54" s="546" t="s">
        <v>194</v>
      </c>
      <c r="C54" s="251"/>
      <c r="D54" s="549" t="n">
        <v>52000</v>
      </c>
      <c r="E54" s="540" t="n">
        <v>12376</v>
      </c>
      <c r="F54" s="540" t="n">
        <v>4420</v>
      </c>
    </row>
    <row r="55" customFormat="false" ht="15.6" hidden="false" customHeight="false" outlineLevel="0" collapsed="false">
      <c r="A55" s="565" t="n">
        <v>1010201</v>
      </c>
      <c r="B55" s="547" t="s">
        <v>187</v>
      </c>
      <c r="C55" s="304"/>
      <c r="D55" s="549" t="n">
        <v>29000</v>
      </c>
      <c r="E55" s="540" t="n">
        <v>6910</v>
      </c>
      <c r="F55" s="540" t="n">
        <v>2450</v>
      </c>
    </row>
    <row r="56" customFormat="false" ht="15.6" hidden="false" customHeight="false" outlineLevel="0" collapsed="false">
      <c r="A56" s="548" t="n">
        <v>1010203</v>
      </c>
      <c r="B56" s="547" t="s">
        <v>213</v>
      </c>
      <c r="C56" s="304"/>
      <c r="D56" s="549" t="n">
        <v>44000</v>
      </c>
      <c r="J56" s="376" t="s">
        <v>1212</v>
      </c>
      <c r="K56" s="541"/>
    </row>
    <row r="57" customFormat="false" ht="15.6" hidden="false" customHeight="false" outlineLevel="0" collapsed="false">
      <c r="A57" s="548" t="n">
        <v>1010201</v>
      </c>
      <c r="B57" s="547" t="s">
        <v>190</v>
      </c>
      <c r="C57" s="304"/>
      <c r="D57" s="549"/>
      <c r="E57" s="543" t="n">
        <v>8000</v>
      </c>
      <c r="J57" s="376" t="s">
        <v>1213</v>
      </c>
      <c r="K57" s="541"/>
    </row>
    <row r="58" s="429" customFormat="true" ht="15.6" hidden="false" customHeight="false" outlineLevel="0" collapsed="false">
      <c r="A58" s="544" t="n">
        <v>1010207</v>
      </c>
      <c r="B58" s="547" t="s">
        <v>271</v>
      </c>
      <c r="C58" s="304"/>
      <c r="D58" s="549"/>
      <c r="E58" s="329"/>
      <c r="F58" s="540" t="n">
        <v>3000</v>
      </c>
      <c r="G58" s="428"/>
      <c r="H58" s="541"/>
      <c r="I58" s="540"/>
      <c r="J58" s="428" t="s">
        <v>1214</v>
      </c>
      <c r="K58" s="541"/>
    </row>
    <row r="59" customFormat="false" ht="15.6" hidden="false" customHeight="false" outlineLevel="0" collapsed="false">
      <c r="A59" s="559"/>
      <c r="B59" s="546" t="s">
        <v>1215</v>
      </c>
      <c r="C59" s="37"/>
      <c r="D59" s="543"/>
      <c r="F59" s="329"/>
      <c r="J59" s="376" t="s">
        <v>1216</v>
      </c>
      <c r="K59" s="541"/>
    </row>
    <row r="60" customFormat="false" ht="15.6" hidden="false" customHeight="false" outlineLevel="0" collapsed="false">
      <c r="B60" s="558" t="s">
        <v>997</v>
      </c>
      <c r="D60" s="543" t="n">
        <f aca="false">SUM(D51:D59)</f>
        <v>996433</v>
      </c>
      <c r="E60" s="540" t="n">
        <f aca="false">SUM(E51:E59)</f>
        <v>329736</v>
      </c>
      <c r="F60" s="543" t="n">
        <f aca="false">SUM(F52:F59)</f>
        <v>80420</v>
      </c>
      <c r="H60" s="543" t="n">
        <f aca="false">SUM(D60:G60)</f>
        <v>1406589</v>
      </c>
      <c r="J60" s="376" t="s">
        <v>1217</v>
      </c>
      <c r="K60" s="541"/>
    </row>
    <row r="61" customFormat="false" ht="15.6" hidden="false" customHeight="false" outlineLevel="0" collapsed="false">
      <c r="J61" s="376" t="s">
        <v>1218</v>
      </c>
      <c r="K61" s="541"/>
    </row>
    <row r="62" s="429" customFormat="true" ht="15.6" hidden="false" customHeight="false" outlineLevel="0" collapsed="false">
      <c r="A62" s="376"/>
      <c r="C62" s="376"/>
      <c r="D62" s="329"/>
      <c r="E62" s="429" t="s">
        <v>1219</v>
      </c>
      <c r="F62" s="540"/>
      <c r="G62" s="428"/>
      <c r="H62" s="543" t="n">
        <f aca="false">SUM(H60,H46,H39)</f>
        <v>6357189</v>
      </c>
      <c r="I62" s="540"/>
      <c r="J62" s="428" t="s">
        <v>1220</v>
      </c>
      <c r="K62" s="541"/>
    </row>
    <row r="63" customFormat="false" ht="15.6" hidden="false" customHeight="false" outlineLevel="0" collapsed="false">
      <c r="B63" s="429"/>
      <c r="D63" s="543"/>
    </row>
    <row r="65" customFormat="false" ht="15.6" hidden="false" customHeight="false" outlineLevel="0" collapsed="false">
      <c r="G65" s="566"/>
      <c r="H65" s="543"/>
    </row>
    <row r="66" customFormat="false" ht="15.6" hidden="false" customHeight="false" outlineLevel="0" collapsed="false">
      <c r="B66" s="542"/>
    </row>
    <row r="67" customFormat="false" ht="15.6" hidden="false" customHeight="false" outlineLevel="0" collapsed="false">
      <c r="A67" s="381" t="s">
        <v>1221</v>
      </c>
      <c r="B67" s="428"/>
      <c r="C67" s="428"/>
      <c r="D67" s="541"/>
      <c r="H67" s="543"/>
      <c r="I67" s="567"/>
    </row>
    <row r="68" customFormat="false" ht="16.5" hidden="false" customHeight="true" outlineLevel="0" collapsed="false">
      <c r="A68" s="568"/>
      <c r="B68" s="381" t="s">
        <v>1222</v>
      </c>
      <c r="C68" s="428"/>
      <c r="D68" s="543" t="n">
        <v>6357189</v>
      </c>
      <c r="E68" s="569"/>
      <c r="G68" s="381"/>
      <c r="H68" s="543"/>
      <c r="I68" s="543"/>
      <c r="J68" s="381"/>
      <c r="K68" s="381"/>
    </row>
    <row r="69" customFormat="false" ht="15.6" hidden="false" customHeight="false" outlineLevel="0" collapsed="false">
      <c r="A69" s="568"/>
      <c r="B69" s="381" t="s">
        <v>1223</v>
      </c>
      <c r="C69" s="428"/>
      <c r="D69" s="543"/>
      <c r="E69" s="543"/>
      <c r="G69" s="381"/>
      <c r="H69" s="543"/>
      <c r="I69" s="543"/>
      <c r="J69" s="381"/>
      <c r="K69" s="381"/>
    </row>
    <row r="70" customFormat="false" ht="15.6" hidden="false" customHeight="false" outlineLevel="0" collapsed="false">
      <c r="A70" s="381"/>
      <c r="B70" s="428" t="s">
        <v>1224</v>
      </c>
      <c r="C70" s="543"/>
      <c r="D70" s="541" t="n">
        <v>350000</v>
      </c>
      <c r="E70" s="543"/>
    </row>
    <row r="71" customFormat="false" ht="15.6" hidden="false" customHeight="false" outlineLevel="0" collapsed="false">
      <c r="A71" s="428"/>
      <c r="B71" s="428" t="s">
        <v>1225</v>
      </c>
      <c r="C71" s="570"/>
      <c r="D71" s="541" t="n">
        <v>45000</v>
      </c>
      <c r="H71" s="543"/>
    </row>
    <row r="72" customFormat="false" ht="15.6" hidden="false" customHeight="false" outlineLevel="0" collapsed="false">
      <c r="A72" s="428"/>
      <c r="B72" s="428" t="s">
        <v>1226</v>
      </c>
      <c r="C72" s="570"/>
      <c r="D72" s="541"/>
    </row>
    <row r="73" s="428" customFormat="true" ht="15.6" hidden="false" customHeight="false" outlineLevel="0" collapsed="false">
      <c r="B73" s="428" t="s">
        <v>1227</v>
      </c>
      <c r="C73" s="571"/>
      <c r="D73" s="541"/>
      <c r="E73" s="540"/>
      <c r="F73" s="569"/>
      <c r="H73" s="543"/>
      <c r="I73" s="541"/>
    </row>
    <row r="74" s="428" customFormat="true" ht="15.6" hidden="false" customHeight="false" outlineLevel="0" collapsed="false">
      <c r="B74" s="381" t="s">
        <v>1228</v>
      </c>
      <c r="D74" s="555" t="n">
        <v>5962189</v>
      </c>
      <c r="E74" s="540"/>
      <c r="F74" s="543"/>
      <c r="H74" s="541"/>
      <c r="I74" s="541"/>
    </row>
    <row r="75" s="381" customFormat="true" ht="15.6" hidden="false" customHeight="false" outlineLevel="0" collapsed="false">
      <c r="A75" s="428"/>
      <c r="B75" s="428"/>
      <c r="C75" s="428"/>
      <c r="D75" s="541"/>
      <c r="E75" s="540"/>
      <c r="F75" s="543"/>
      <c r="H75" s="543"/>
      <c r="I75" s="543"/>
    </row>
    <row r="76" customFormat="false" ht="15.6" hidden="false" customHeight="false" outlineLevel="0" collapsed="false">
      <c r="A76" s="428"/>
      <c r="B76" s="428"/>
      <c r="C76" s="428"/>
      <c r="D76" s="541"/>
    </row>
    <row r="77" customFormat="false" ht="15.6" hidden="false" customHeight="false" outlineLevel="0" collapsed="false">
      <c r="B77" s="572" t="s">
        <v>1229</v>
      </c>
    </row>
    <row r="78" customFormat="false" ht="15.6" hidden="false" customHeight="false" outlineLevel="0" collapsed="false">
      <c r="A78" s="544" t="n">
        <v>1010107</v>
      </c>
      <c r="B78" s="545" t="s">
        <v>1230</v>
      </c>
      <c r="C78" s="573"/>
      <c r="D78" s="76"/>
    </row>
    <row r="79" customFormat="false" ht="15.6" hidden="false" customHeight="false" outlineLevel="0" collapsed="false">
      <c r="A79" s="544" t="n">
        <v>1010207</v>
      </c>
      <c r="B79" s="545" t="s">
        <v>1231</v>
      </c>
      <c r="C79" s="376" t="s">
        <v>1232</v>
      </c>
      <c r="D79" s="574"/>
    </row>
    <row r="80" customFormat="false" ht="15.6" hidden="false" customHeight="false" outlineLevel="0" collapsed="false">
      <c r="A80" s="575" t="n">
        <v>1010307</v>
      </c>
      <c r="B80" s="545" t="s">
        <v>291</v>
      </c>
      <c r="C80" s="37"/>
      <c r="D80" s="574"/>
    </row>
    <row r="81" customFormat="false" ht="15.6" hidden="false" customHeight="false" outlineLevel="0" collapsed="false">
      <c r="A81" s="565" t="n">
        <v>1010407</v>
      </c>
      <c r="B81" s="547" t="s">
        <v>303</v>
      </c>
      <c r="C81" s="304"/>
      <c r="D81" s="574"/>
    </row>
    <row r="82" customFormat="false" ht="15.6" hidden="false" customHeight="false" outlineLevel="0" collapsed="false">
      <c r="A82" s="544" t="n">
        <v>1010507</v>
      </c>
      <c r="B82" s="545" t="s">
        <v>342</v>
      </c>
      <c r="C82" s="76"/>
      <c r="D82" s="574"/>
    </row>
    <row r="83" customFormat="false" ht="15.6" hidden="false" customHeight="false" outlineLevel="0" collapsed="false">
      <c r="A83" s="559" t="n">
        <v>1010607</v>
      </c>
      <c r="B83" s="545" t="s">
        <v>1233</v>
      </c>
      <c r="C83" s="76"/>
      <c r="D83" s="574"/>
    </row>
    <row r="84" customFormat="false" ht="15.6" hidden="false" customHeight="false" outlineLevel="0" collapsed="false">
      <c r="A84" s="548" t="n">
        <v>1010607</v>
      </c>
      <c r="B84" s="547" t="s">
        <v>365</v>
      </c>
      <c r="C84" s="76"/>
      <c r="D84" s="574"/>
    </row>
    <row r="85" customFormat="false" ht="15.6" hidden="false" customHeight="false" outlineLevel="0" collapsed="false">
      <c r="A85" s="544" t="n">
        <v>1010703</v>
      </c>
      <c r="B85" s="545" t="s">
        <v>375</v>
      </c>
      <c r="C85" s="304"/>
      <c r="D85" s="304"/>
    </row>
    <row r="86" customFormat="false" ht="15.6" hidden="false" customHeight="false" outlineLevel="0" collapsed="false">
      <c r="A86" s="544" t="n">
        <v>1030107</v>
      </c>
      <c r="B86" s="545" t="s">
        <v>1234</v>
      </c>
      <c r="C86" s="552"/>
      <c r="D86" s="76"/>
      <c r="E86" s="51"/>
    </row>
    <row r="87" customFormat="false" ht="15.6" hidden="false" customHeight="false" outlineLevel="0" collapsed="false">
      <c r="A87" s="544" t="n">
        <v>1040507</v>
      </c>
      <c r="B87" s="545" t="s">
        <v>1235</v>
      </c>
      <c r="C87" s="89"/>
      <c r="D87" s="76"/>
      <c r="E87" s="51"/>
    </row>
    <row r="88" customFormat="false" ht="15.6" hidden="false" customHeight="false" outlineLevel="0" collapsed="false">
      <c r="A88" s="544" t="n">
        <v>1050107</v>
      </c>
      <c r="B88" s="545" t="s">
        <v>565</v>
      </c>
      <c r="C88" s="76"/>
      <c r="D88" s="76"/>
    </row>
    <row r="89" customFormat="false" ht="15.6" hidden="false" customHeight="false" outlineLevel="0" collapsed="false">
      <c r="A89" s="544" t="n">
        <v>1060307</v>
      </c>
      <c r="B89" s="545" t="s">
        <v>597</v>
      </c>
      <c r="C89" s="76"/>
      <c r="D89" s="76"/>
    </row>
    <row r="90" customFormat="false" ht="15.6" hidden="false" customHeight="false" outlineLevel="0" collapsed="false">
      <c r="A90" s="544" t="n">
        <v>1070207</v>
      </c>
      <c r="B90" s="545" t="s">
        <v>614</v>
      </c>
      <c r="C90" s="76"/>
      <c r="D90" s="76"/>
    </row>
    <row r="91" customFormat="false" ht="15.6" hidden="false" customHeight="false" outlineLevel="0" collapsed="false">
      <c r="A91" s="544" t="n">
        <v>1080107</v>
      </c>
      <c r="B91" s="545" t="s">
        <v>1236</v>
      </c>
      <c r="C91" s="76"/>
      <c r="D91" s="76"/>
      <c r="F91" s="51"/>
    </row>
    <row r="92" customFormat="false" ht="15.6" hidden="false" customHeight="false" outlineLevel="0" collapsed="false">
      <c r="A92" s="544" t="n">
        <v>1090105</v>
      </c>
      <c r="B92" s="545" t="s">
        <v>675</v>
      </c>
      <c r="C92" s="76"/>
      <c r="D92" s="76"/>
      <c r="F92" s="51"/>
    </row>
    <row r="93" customFormat="false" ht="15.6" hidden="false" customHeight="false" outlineLevel="0" collapsed="false">
      <c r="A93" s="544" t="n">
        <v>1100107</v>
      </c>
      <c r="B93" s="553" t="s">
        <v>1237</v>
      </c>
      <c r="C93" s="76"/>
      <c r="D93" s="76"/>
    </row>
    <row r="94" customFormat="false" ht="15.6" hidden="false" customHeight="false" outlineLevel="0" collapsed="false">
      <c r="A94" s="544" t="n">
        <v>1100407</v>
      </c>
      <c r="B94" s="576" t="s">
        <v>819</v>
      </c>
      <c r="C94" s="37"/>
      <c r="D94" s="37"/>
    </row>
    <row r="95" customFormat="false" ht="15.6" hidden="false" customHeight="false" outlineLevel="0" collapsed="false">
      <c r="A95" s="544" t="n">
        <v>1100407</v>
      </c>
      <c r="B95" s="547" t="s">
        <v>820</v>
      </c>
      <c r="C95" s="304"/>
      <c r="D95" s="577"/>
    </row>
    <row r="96" customFormat="false" ht="15.6" hidden="false" customHeight="false" outlineLevel="0" collapsed="false">
      <c r="A96" s="544" t="n">
        <v>1100507</v>
      </c>
      <c r="B96" s="545" t="s">
        <v>833</v>
      </c>
      <c r="C96" s="76"/>
      <c r="D96" s="76"/>
    </row>
    <row r="97" customFormat="false" ht="15.6" hidden="false" customHeight="false" outlineLevel="0" collapsed="false">
      <c r="A97" s="544" t="n">
        <v>1110507</v>
      </c>
      <c r="B97" s="545" t="s">
        <v>1238</v>
      </c>
      <c r="C97" s="76"/>
      <c r="D97" s="76"/>
    </row>
    <row r="98" customFormat="false" ht="15.6" hidden="false" customHeight="false" outlineLevel="0" collapsed="false">
      <c r="A98" s="550"/>
      <c r="B98" s="558" t="s">
        <v>997</v>
      </c>
      <c r="C98" s="37"/>
      <c r="D98" s="578" t="n">
        <f aca="false">SUM(D78:D97)</f>
        <v>0</v>
      </c>
    </row>
    <row r="99" customFormat="false" ht="15.6" hidden="false" customHeight="false" outlineLevel="0" collapsed="false">
      <c r="A99" s="550"/>
      <c r="B99" s="546"/>
      <c r="C99" s="37"/>
      <c r="D99" s="37"/>
    </row>
    <row r="100" customFormat="false" ht="15.6" hidden="false" customHeight="false" outlineLevel="0" collapsed="false">
      <c r="A100" s="559"/>
      <c r="B100" s="579" t="s">
        <v>1239</v>
      </c>
      <c r="C100" s="562"/>
      <c r="D100" s="37"/>
    </row>
    <row r="101" customFormat="false" ht="15.6" hidden="false" customHeight="false" outlineLevel="0" collapsed="false">
      <c r="A101" s="544" t="n">
        <v>1010107</v>
      </c>
      <c r="B101" s="545" t="s">
        <v>1240</v>
      </c>
      <c r="C101" s="76"/>
      <c r="D101" s="541"/>
    </row>
    <row r="102" customFormat="false" ht="15.6" hidden="false" customHeight="false" outlineLevel="0" collapsed="false">
      <c r="A102" s="544" t="n">
        <v>1010201</v>
      </c>
      <c r="B102" s="545" t="s">
        <v>1241</v>
      </c>
      <c r="C102" s="76"/>
      <c r="D102" s="541"/>
    </row>
    <row r="103" customFormat="false" ht="15.6" hidden="false" customHeight="false" outlineLevel="0" collapsed="false">
      <c r="A103" s="544" t="n">
        <v>1010207</v>
      </c>
      <c r="B103" s="546" t="s">
        <v>265</v>
      </c>
      <c r="C103" s="304"/>
      <c r="D103" s="580"/>
    </row>
    <row r="104" customFormat="false" ht="15.6" hidden="false" customHeight="false" outlineLevel="0" collapsed="false">
      <c r="B104" s="558" t="s">
        <v>17</v>
      </c>
      <c r="D104" s="543" t="n">
        <f aca="false">SUM(D101:D103)</f>
        <v>0</v>
      </c>
    </row>
    <row r="105" customFormat="false" ht="15.6" hidden="false" customHeight="false" outlineLevel="0" collapsed="false">
      <c r="A105" s="581"/>
      <c r="D105" s="541"/>
    </row>
    <row r="106" customFormat="false" ht="15.6" hidden="false" customHeight="false" outlineLevel="0" collapsed="false">
      <c r="A106" s="559"/>
      <c r="B106" s="579" t="s">
        <v>1239</v>
      </c>
      <c r="C106" s="562"/>
      <c r="D106" s="37"/>
    </row>
    <row r="107" customFormat="false" ht="15.6" hidden="false" customHeight="false" outlineLevel="0" collapsed="false">
      <c r="A107" s="544" t="n">
        <v>1010107</v>
      </c>
      <c r="B107" s="545" t="s">
        <v>1240</v>
      </c>
      <c r="C107" s="76"/>
      <c r="D107" s="541"/>
    </row>
    <row r="108" customFormat="false" ht="15.6" hidden="false" customHeight="false" outlineLevel="0" collapsed="false">
      <c r="A108" s="544" t="n">
        <v>1010201</v>
      </c>
      <c r="B108" s="545" t="s">
        <v>1241</v>
      </c>
      <c r="C108" s="76"/>
      <c r="D108" s="541"/>
    </row>
    <row r="109" customFormat="false" ht="15.6" hidden="false" customHeight="false" outlineLevel="0" collapsed="false">
      <c r="A109" s="544" t="n">
        <v>1010207</v>
      </c>
      <c r="B109" s="546" t="s">
        <v>265</v>
      </c>
      <c r="C109" s="304"/>
      <c r="D109" s="580"/>
    </row>
    <row r="110" customFormat="false" ht="16.5" hidden="false" customHeight="true" outlineLevel="0" collapsed="false">
      <c r="B110" s="558" t="s">
        <v>17</v>
      </c>
      <c r="D110" s="543" t="n">
        <f aca="false">SUM(D107:D109)</f>
        <v>0</v>
      </c>
    </row>
    <row r="111" customFormat="false" ht="15.6" hidden="false" customHeight="false" outlineLevel="0" collapsed="false">
      <c r="A111" s="581"/>
      <c r="D111" s="541"/>
    </row>
    <row r="112" customFormat="false" ht="15.6" hidden="false" customHeight="false" outlineLevel="0" collapsed="false">
      <c r="A112" s="581"/>
      <c r="D112" s="541"/>
    </row>
    <row r="113" customFormat="false" ht="15.6" hidden="false" customHeight="false" outlineLevel="0" collapsed="false">
      <c r="A113" s="581"/>
      <c r="D113" s="541"/>
    </row>
    <row r="114" customFormat="false" ht="15.6" hidden="false" customHeight="false" outlineLevel="0" collapsed="false">
      <c r="A114" s="581"/>
      <c r="D114" s="541"/>
    </row>
    <row r="115" customFormat="false" ht="15.6" hidden="false" customHeight="false" outlineLevel="0" collapsed="false">
      <c r="A115" s="581"/>
      <c r="D115" s="541"/>
    </row>
    <row r="116" customFormat="false" ht="15.6" hidden="false" customHeight="false" outlineLevel="0" collapsed="false">
      <c r="A116" s="581"/>
      <c r="D116" s="541"/>
    </row>
    <row r="117" customFormat="false" ht="15.6" hidden="false" customHeight="false" outlineLevel="0" collapsed="false">
      <c r="D117" s="541"/>
    </row>
    <row r="118" customFormat="false" ht="15.6" hidden="false" customHeight="false" outlineLevel="0" collapsed="false">
      <c r="D118" s="541"/>
    </row>
    <row r="119" customFormat="false" ht="15.6" hidden="false" customHeight="false" outlineLevel="0" collapsed="false">
      <c r="D119" s="541"/>
    </row>
    <row r="120" customFormat="false" ht="15.6" hidden="false" customHeight="false" outlineLevel="0" collapsed="false">
      <c r="D120" s="541"/>
    </row>
    <row r="121" customFormat="false" ht="15.6" hidden="false" customHeight="false" outlineLevel="0" collapsed="false">
      <c r="D121" s="541"/>
    </row>
    <row r="122" customFormat="false" ht="15.6" hidden="false" customHeight="false" outlineLevel="0" collapsed="false">
      <c r="D122" s="541"/>
    </row>
    <row r="123" customFormat="false" ht="15.6" hidden="false" customHeight="false" outlineLevel="0" collapsed="false">
      <c r="D123" s="541"/>
    </row>
    <row r="124" customFormat="false" ht="15.6" hidden="false" customHeight="false" outlineLevel="0" collapsed="false">
      <c r="D124" s="541"/>
    </row>
    <row r="125" customFormat="false" ht="15.6" hidden="false" customHeight="false" outlineLevel="0" collapsed="false">
      <c r="D125" s="541"/>
    </row>
    <row r="126" customFormat="false" ht="15.6" hidden="false" customHeight="false" outlineLevel="0" collapsed="false">
      <c r="D126" s="541"/>
    </row>
    <row r="127" customFormat="false" ht="15.6" hidden="false" customHeight="false" outlineLevel="0" collapsed="false">
      <c r="D127" s="541"/>
    </row>
    <row r="128" customFormat="false" ht="15.6" hidden="false" customHeight="false" outlineLevel="0" collapsed="false">
      <c r="D128" s="541"/>
    </row>
    <row r="129" customFormat="false" ht="15.6" hidden="false" customHeight="false" outlineLevel="0" collapsed="false">
      <c r="D129" s="541"/>
    </row>
    <row r="130" customFormat="false" ht="15.6" hidden="false" customHeight="false" outlineLevel="0" collapsed="false">
      <c r="D130" s="541"/>
    </row>
    <row r="131" customFormat="false" ht="15.6" hidden="false" customHeight="false" outlineLevel="0" collapsed="false">
      <c r="A131" s="381"/>
      <c r="B131" s="381" t="s">
        <v>1242</v>
      </c>
      <c r="C131" s="381"/>
      <c r="D131" s="543" t="n">
        <f aca="false">SUM(D80:D130)</f>
        <v>0</v>
      </c>
      <c r="E131" s="543" t="s">
        <v>1243</v>
      </c>
    </row>
    <row r="136" s="381" customFormat="true" ht="15.6" hidden="false" customHeight="false" outlineLevel="0" collapsed="false">
      <c r="A136" s="376"/>
      <c r="B136" s="376"/>
      <c r="C136" s="376"/>
      <c r="D136" s="329"/>
      <c r="E136" s="540"/>
      <c r="F136" s="543"/>
      <c r="H136" s="543"/>
      <c r="I136" s="543"/>
    </row>
    <row r="153" customFormat="false" ht="15.6" hidden="false" customHeight="false" outlineLevel="0" collapsed="false">
      <c r="G153" s="376" t="n">
        <f aca="false">SUM(G130:G15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3" min="3" style="582" width="14.99"/>
    <col collapsed="false" customWidth="true" hidden="false" outlineLevel="0" max="4" min="4" style="335" width="10.32"/>
    <col collapsed="false" customWidth="true" hidden="false" outlineLevel="0" max="6" min="6" style="0" width="10.32"/>
    <col collapsed="false" customWidth="true" hidden="false" outlineLevel="0" max="7" min="7" style="0" width="9.33"/>
  </cols>
  <sheetData>
    <row r="1" customFormat="false" ht="13.2" hidden="false" customHeight="false" outlineLevel="0" collapsed="false">
      <c r="A1" s="293" t="s">
        <v>1244</v>
      </c>
    </row>
    <row r="2" customFormat="false" ht="13.2" hidden="false" customHeight="false" outlineLevel="0" collapsed="false">
      <c r="D2" s="335" t="s">
        <v>1245</v>
      </c>
      <c r="F2" s="0" t="s">
        <v>1246</v>
      </c>
      <c r="G2" s="0" t="s">
        <v>1205</v>
      </c>
    </row>
    <row r="3" customFormat="false" ht="13.2" hidden="false" customHeight="false" outlineLevel="0" collapsed="false">
      <c r="A3" s="0" t="s">
        <v>1247</v>
      </c>
      <c r="C3" s="583" t="s">
        <v>1248</v>
      </c>
      <c r="D3" s="335" t="n">
        <v>2981</v>
      </c>
    </row>
    <row r="4" customFormat="false" ht="13.2" hidden="false" customHeight="false" outlineLevel="0" collapsed="false">
      <c r="C4" s="582" t="s">
        <v>1249</v>
      </c>
      <c r="D4" s="335" t="n">
        <v>4235</v>
      </c>
    </row>
    <row r="5" customFormat="false" ht="13.2" hidden="false" customHeight="false" outlineLevel="0" collapsed="false">
      <c r="C5" s="582" t="s">
        <v>1250</v>
      </c>
      <c r="D5" s="335" t="n">
        <v>3171</v>
      </c>
    </row>
    <row r="6" customFormat="false" ht="13.2" hidden="false" customHeight="false" outlineLevel="0" collapsed="false">
      <c r="A6" s="0" t="s">
        <v>1251</v>
      </c>
      <c r="D6" s="335" t="n">
        <v>6043</v>
      </c>
    </row>
    <row r="7" customFormat="false" ht="13.2" hidden="false" customHeight="false" outlineLevel="0" collapsed="false">
      <c r="A7" s="0" t="s">
        <v>1252</v>
      </c>
      <c r="D7" s="335" t="n">
        <v>5569</v>
      </c>
    </row>
    <row r="8" customFormat="false" ht="13.2" hidden="false" customHeight="false" outlineLevel="0" collapsed="false">
      <c r="A8" s="0" t="s">
        <v>1253</v>
      </c>
      <c r="D8" s="335" t="n">
        <v>6043</v>
      </c>
    </row>
    <row r="9" customFormat="false" ht="13.2" hidden="false" customHeight="false" outlineLevel="0" collapsed="false">
      <c r="A9" s="0" t="s">
        <v>1254</v>
      </c>
      <c r="D9" s="335" t="n">
        <v>1396</v>
      </c>
    </row>
    <row r="10" s="258" customFormat="true" ht="13.2" hidden="false" customHeight="false" outlineLevel="0" collapsed="false">
      <c r="B10" s="258" t="s">
        <v>17</v>
      </c>
      <c r="C10" s="584"/>
      <c r="D10" s="258" t="n">
        <f aca="false">SUM(D3:D9)</f>
        <v>29438</v>
      </c>
      <c r="F10" s="258" t="n">
        <v>7950</v>
      </c>
      <c r="G10" s="258" t="n">
        <v>2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4"/>
  <sheetViews>
    <sheetView showFormulas="false" showGridLines="true" showRowColHeaders="true" showZeros="true" rightToLeft="false" tabSelected="false" showOutlineSymbols="true" defaultGridColor="true" view="normal" topLeftCell="A392" colorId="64" zoomScale="120" zoomScaleNormal="120" zoomScalePageLayoutView="100" workbookViewId="0">
      <selection pane="topLeft" activeCell="D370" activeCellId="0" sqref="D370"/>
    </sheetView>
  </sheetViews>
  <sheetFormatPr defaultColWidth="9.1015625" defaultRowHeight="18" zeroHeight="false" outlineLevelRow="0" outlineLevelCol="0"/>
  <cols>
    <col collapsed="false" customWidth="true" hidden="false" outlineLevel="0" max="1" min="1" style="109" width="10.2"/>
    <col collapsed="false" customWidth="true" hidden="false" outlineLevel="0" max="2" min="2" style="110" width="6.66"/>
    <col collapsed="false" customWidth="true" hidden="false" outlineLevel="0" max="3" min="3" style="111" width="10.55"/>
    <col collapsed="false" customWidth="true" hidden="false" outlineLevel="0" max="4" min="4" style="110" width="52.33"/>
    <col collapsed="false" customWidth="true" hidden="false" outlineLevel="0" max="5" min="5" style="112" width="13.1"/>
    <col collapsed="false" customWidth="false" hidden="false" outlineLevel="0" max="6" min="6" style="113" width="9.1"/>
    <col collapsed="false" customWidth="true" hidden="false" outlineLevel="0" max="7" min="7" style="114" width="14.55"/>
    <col collapsed="false" customWidth="true" hidden="false" outlineLevel="0" max="8" min="8" style="33" width="11.55"/>
    <col collapsed="false" customWidth="false" hidden="false" outlineLevel="0" max="257" min="9" style="110" width="9.1"/>
  </cols>
  <sheetData>
    <row r="1" customFormat="false" ht="18" hidden="false" customHeight="true" outlineLevel="0" collapsed="false">
      <c r="A1" s="79" t="s">
        <v>122</v>
      </c>
      <c r="B1" s="115"/>
      <c r="C1" s="116"/>
      <c r="D1" s="79"/>
    </row>
    <row r="2" customFormat="false" ht="18" hidden="false" customHeight="true" outlineLevel="0" collapsed="false">
      <c r="A2" s="117" t="s">
        <v>123</v>
      </c>
      <c r="B2" s="117"/>
      <c r="C2" s="117"/>
      <c r="D2" s="117"/>
      <c r="E2" s="117"/>
    </row>
    <row r="3" customFormat="false" ht="18" hidden="false" customHeight="true" outlineLevel="0" collapsed="false">
      <c r="A3" s="79" t="s">
        <v>124</v>
      </c>
      <c r="B3" s="115"/>
      <c r="C3" s="116"/>
      <c r="D3" s="115"/>
      <c r="H3" s="118"/>
    </row>
    <row r="4" customFormat="false" ht="18" hidden="false" customHeight="true" outlineLevel="0" collapsed="false">
      <c r="A4" s="79"/>
      <c r="B4" s="115"/>
      <c r="C4" s="116"/>
      <c r="D4" s="115"/>
      <c r="H4" s="118"/>
    </row>
    <row r="5" customFormat="false" ht="18" hidden="false" customHeight="true" outlineLevel="0" collapsed="false">
      <c r="A5" s="119" t="s">
        <v>125</v>
      </c>
      <c r="B5" s="120"/>
      <c r="C5" s="121"/>
      <c r="D5" s="120"/>
      <c r="H5" s="118"/>
    </row>
    <row r="6" s="126" customFormat="true" ht="18" hidden="false" customHeight="true" outlineLevel="0" collapsed="false">
      <c r="A6" s="122"/>
      <c r="B6" s="123" t="s">
        <v>126</v>
      </c>
      <c r="C6" s="124" t="s">
        <v>127</v>
      </c>
      <c r="D6" s="123"/>
      <c r="E6" s="112"/>
      <c r="F6" s="125"/>
      <c r="G6" s="114"/>
      <c r="H6" s="118"/>
    </row>
    <row r="7" customFormat="false" ht="18" hidden="false" customHeight="true" outlineLevel="0" collapsed="false">
      <c r="A7" s="12"/>
      <c r="B7" s="127" t="n">
        <v>13</v>
      </c>
      <c r="C7" s="127" t="n">
        <v>1010101</v>
      </c>
      <c r="D7" s="128" t="s">
        <v>128</v>
      </c>
      <c r="E7" s="129" t="n">
        <v>366048.61</v>
      </c>
      <c r="F7" s="113" t="s">
        <v>121</v>
      </c>
      <c r="H7" s="118"/>
    </row>
    <row r="8" customFormat="false" ht="18" hidden="false" customHeight="true" outlineLevel="0" collapsed="false">
      <c r="A8" s="12"/>
      <c r="B8" s="127" t="n">
        <v>14</v>
      </c>
      <c r="C8" s="130" t="n">
        <v>1010101</v>
      </c>
      <c r="D8" s="131" t="s">
        <v>129</v>
      </c>
      <c r="E8" s="132" t="n">
        <v>97267.49</v>
      </c>
      <c r="H8" s="118"/>
    </row>
    <row r="9" customFormat="false" ht="18" hidden="false" customHeight="true" outlineLevel="0" collapsed="false">
      <c r="A9" s="12"/>
      <c r="B9" s="130" t="n">
        <v>3000</v>
      </c>
      <c r="C9" s="130" t="n">
        <v>1010101</v>
      </c>
      <c r="D9" s="131" t="s">
        <v>130</v>
      </c>
      <c r="E9" s="132" t="n">
        <v>22639.12</v>
      </c>
      <c r="F9" s="125"/>
      <c r="H9" s="118"/>
    </row>
    <row r="10" customFormat="false" ht="18" hidden="false" customHeight="true" outlineLevel="0" collapsed="false">
      <c r="A10" s="12"/>
      <c r="B10" s="133" t="n">
        <v>3001</v>
      </c>
      <c r="C10" s="130" t="n">
        <v>1010101</v>
      </c>
      <c r="D10" s="134" t="s">
        <v>131</v>
      </c>
      <c r="E10" s="132" t="n">
        <v>5722.1</v>
      </c>
      <c r="H10" s="118"/>
    </row>
    <row r="11" customFormat="false" ht="18" hidden="false" customHeight="true" outlineLevel="0" collapsed="false">
      <c r="A11" s="122"/>
      <c r="B11" s="135"/>
      <c r="C11" s="136"/>
      <c r="D11" s="137" t="s">
        <v>132</v>
      </c>
      <c r="E11" s="138" t="n">
        <f aca="false">SUM(E7:E10)</f>
        <v>491677.32</v>
      </c>
      <c r="G11" s="119" t="n">
        <v>491677.32</v>
      </c>
      <c r="H11" s="118"/>
    </row>
    <row r="12" customFormat="false" ht="18" hidden="false" customHeight="true" outlineLevel="0" collapsed="false">
      <c r="A12" s="119" t="s">
        <v>133</v>
      </c>
      <c r="B12" s="139"/>
      <c r="C12" s="125"/>
      <c r="D12" s="140"/>
      <c r="F12" s="111"/>
      <c r="H12" s="118"/>
    </row>
    <row r="13" s="144" customFormat="true" ht="18" hidden="false" customHeight="true" outlineLevel="0" collapsed="false">
      <c r="A13" s="141"/>
      <c r="B13" s="123" t="s">
        <v>126</v>
      </c>
      <c r="C13" s="124" t="s">
        <v>127</v>
      </c>
      <c r="D13" s="142"/>
      <c r="E13" s="112"/>
      <c r="F13" s="143"/>
      <c r="G13" s="114"/>
      <c r="H13" s="118"/>
    </row>
    <row r="14" customFormat="false" ht="18" hidden="false" customHeight="true" outlineLevel="0" collapsed="false">
      <c r="A14" s="3" t="n">
        <v>576</v>
      </c>
      <c r="B14" s="145" t="n">
        <v>10</v>
      </c>
      <c r="C14" s="127" t="n">
        <v>1010102</v>
      </c>
      <c r="D14" s="134" t="s">
        <v>134</v>
      </c>
      <c r="E14" s="146" t="n">
        <v>2300</v>
      </c>
      <c r="F14" s="111"/>
      <c r="H14" s="118"/>
    </row>
    <row r="15" customFormat="false" ht="18" hidden="false" customHeight="true" outlineLevel="0" collapsed="false">
      <c r="A15" s="3" t="n">
        <v>1000</v>
      </c>
      <c r="B15" s="130" t="n">
        <v>11</v>
      </c>
      <c r="C15" s="127" t="n">
        <v>1010102</v>
      </c>
      <c r="D15" s="131" t="s">
        <v>135</v>
      </c>
      <c r="E15" s="132" t="n">
        <v>1300</v>
      </c>
      <c r="F15" s="113" t="s">
        <v>136</v>
      </c>
      <c r="H15" s="118"/>
    </row>
    <row r="16" customFormat="false" ht="18" hidden="false" customHeight="true" outlineLevel="0" collapsed="false">
      <c r="A16" s="3"/>
      <c r="B16" s="130" t="n">
        <v>12</v>
      </c>
      <c r="C16" s="127" t="n">
        <v>1010102</v>
      </c>
      <c r="D16" s="131" t="s">
        <v>137</v>
      </c>
      <c r="E16" s="147"/>
      <c r="F16" s="111"/>
      <c r="H16" s="118"/>
    </row>
    <row r="17" s="126" customFormat="true" ht="18" hidden="false" customHeight="true" outlineLevel="0" collapsed="false">
      <c r="A17" s="3" t="n">
        <v>375</v>
      </c>
      <c r="B17" s="128" t="n">
        <v>3004</v>
      </c>
      <c r="C17" s="127" t="n">
        <v>1010102</v>
      </c>
      <c r="D17" s="148" t="s">
        <v>138</v>
      </c>
      <c r="E17" s="149" t="n">
        <v>1500</v>
      </c>
      <c r="F17" s="150"/>
      <c r="G17" s="114"/>
      <c r="H17" s="118"/>
    </row>
    <row r="18" s="126" customFormat="true" ht="18" hidden="false" customHeight="true" outlineLevel="0" collapsed="false">
      <c r="A18" s="3"/>
      <c r="B18" s="128" t="n">
        <v>3005</v>
      </c>
      <c r="C18" s="127" t="n">
        <v>1010102</v>
      </c>
      <c r="D18" s="151" t="s">
        <v>139</v>
      </c>
      <c r="E18" s="132" t="n">
        <v>4000</v>
      </c>
      <c r="F18" s="150"/>
      <c r="G18" s="114"/>
      <c r="H18" s="118"/>
    </row>
    <row r="19" customFormat="false" ht="18" hidden="false" customHeight="true" outlineLevel="0" collapsed="false">
      <c r="A19" s="146"/>
      <c r="B19" s="130" t="n">
        <v>3007</v>
      </c>
      <c r="C19" s="127" t="n">
        <v>1010102</v>
      </c>
      <c r="D19" s="131" t="s">
        <v>140</v>
      </c>
      <c r="E19" s="132" t="n">
        <v>3500</v>
      </c>
      <c r="F19" s="111"/>
      <c r="H19" s="118"/>
    </row>
    <row r="20" customFormat="false" ht="18" hidden="false" customHeight="true" outlineLevel="0" collapsed="false">
      <c r="B20" s="152"/>
      <c r="C20" s="153"/>
      <c r="D20" s="154" t="s">
        <v>132</v>
      </c>
      <c r="E20" s="155" t="n">
        <f aca="false">SUM(E14:E19)</f>
        <v>12600</v>
      </c>
      <c r="F20" s="111"/>
      <c r="G20" s="119" t="n">
        <v>12600</v>
      </c>
      <c r="H20" s="118"/>
    </row>
    <row r="21" customFormat="false" ht="18" hidden="false" customHeight="true" outlineLevel="0" collapsed="false">
      <c r="A21" s="79" t="s">
        <v>141</v>
      </c>
      <c r="C21" s="150"/>
      <c r="D21" s="156"/>
      <c r="F21" s="111"/>
      <c r="H21" s="118"/>
    </row>
    <row r="22" customFormat="false" ht="18" hidden="false" customHeight="true" outlineLevel="0" collapsed="false">
      <c r="A22" s="155"/>
      <c r="B22" s="157" t="s">
        <v>126</v>
      </c>
      <c r="C22" s="158" t="s">
        <v>127</v>
      </c>
      <c r="D22" s="156"/>
      <c r="F22" s="111"/>
      <c r="H22" s="118"/>
    </row>
    <row r="23" s="160" customFormat="true" ht="18" hidden="false" customHeight="true" outlineLevel="0" collapsed="false">
      <c r="A23" s="3" t="n">
        <v>18000</v>
      </c>
      <c r="B23" s="145" t="n">
        <v>17</v>
      </c>
      <c r="C23" s="127" t="n">
        <v>1010103</v>
      </c>
      <c r="D23" s="134" t="s">
        <v>142</v>
      </c>
      <c r="E23" s="146" t="n">
        <v>18000</v>
      </c>
      <c r="F23" s="159"/>
      <c r="G23" s="114"/>
      <c r="H23" s="118"/>
    </row>
    <row r="24" s="160" customFormat="true" ht="18" hidden="false" customHeight="true" outlineLevel="0" collapsed="false">
      <c r="A24" s="3"/>
      <c r="B24" s="136" t="n">
        <v>18</v>
      </c>
      <c r="C24" s="130" t="n">
        <v>1010103</v>
      </c>
      <c r="D24" s="131" t="s">
        <v>143</v>
      </c>
      <c r="E24" s="132" t="n">
        <v>36000</v>
      </c>
      <c r="F24" s="159"/>
      <c r="G24" s="114"/>
      <c r="H24" s="118"/>
    </row>
    <row r="25" s="160" customFormat="true" ht="18" hidden="false" customHeight="true" outlineLevel="0" collapsed="false">
      <c r="A25" s="3"/>
      <c r="B25" s="136" t="n">
        <v>19</v>
      </c>
      <c r="C25" s="130" t="n">
        <v>1010103</v>
      </c>
      <c r="D25" s="161" t="s">
        <v>144</v>
      </c>
      <c r="E25" s="112"/>
      <c r="F25" s="159"/>
      <c r="G25" s="114"/>
      <c r="H25" s="118"/>
    </row>
    <row r="26" s="160" customFormat="true" ht="18" hidden="false" customHeight="true" outlineLevel="0" collapsed="false">
      <c r="A26" s="3"/>
      <c r="B26" s="136" t="n">
        <v>20</v>
      </c>
      <c r="C26" s="130" t="n">
        <v>1010103</v>
      </c>
      <c r="D26" s="161" t="s">
        <v>145</v>
      </c>
      <c r="E26" s="146" t="n">
        <v>162000</v>
      </c>
      <c r="F26" s="159"/>
      <c r="G26" s="114"/>
      <c r="H26" s="118"/>
    </row>
    <row r="27" s="160" customFormat="true" ht="18" hidden="false" customHeight="true" outlineLevel="0" collapsed="false">
      <c r="A27" s="3"/>
      <c r="B27" s="136" t="n">
        <v>22</v>
      </c>
      <c r="C27" s="130" t="n">
        <v>1010103</v>
      </c>
      <c r="D27" s="131" t="s">
        <v>146</v>
      </c>
      <c r="E27" s="162" t="n">
        <v>5000</v>
      </c>
      <c r="F27" s="159"/>
      <c r="G27" s="114"/>
      <c r="H27" s="118"/>
    </row>
    <row r="28" s="160" customFormat="true" ht="18" hidden="false" customHeight="true" outlineLevel="0" collapsed="false">
      <c r="A28" s="146"/>
      <c r="B28" s="136" t="n">
        <v>3009</v>
      </c>
      <c r="C28" s="145" t="n">
        <v>1010103</v>
      </c>
      <c r="D28" s="163" t="s">
        <v>147</v>
      </c>
      <c r="E28" s="147"/>
      <c r="F28" s="159"/>
      <c r="G28" s="114"/>
      <c r="H28" s="118"/>
    </row>
    <row r="29" s="160" customFormat="true" ht="18" hidden="false" customHeight="true" outlineLevel="0" collapsed="false">
      <c r="A29" s="3" t="n">
        <v>1000</v>
      </c>
      <c r="B29" s="136" t="n">
        <v>24</v>
      </c>
      <c r="C29" s="136" t="n">
        <v>1010103</v>
      </c>
      <c r="D29" s="161" t="s">
        <v>148</v>
      </c>
      <c r="E29" s="162" t="n">
        <v>1000</v>
      </c>
      <c r="F29" s="159"/>
      <c r="G29" s="114"/>
      <c r="H29" s="118"/>
    </row>
    <row r="30" s="160" customFormat="true" ht="18" hidden="false" customHeight="true" outlineLevel="0" collapsed="false">
      <c r="A30" s="3"/>
      <c r="B30" s="136" t="n">
        <v>28</v>
      </c>
      <c r="C30" s="136" t="n">
        <v>1010103</v>
      </c>
      <c r="D30" s="163" t="s">
        <v>149</v>
      </c>
      <c r="E30" s="162" t="n">
        <v>10000</v>
      </c>
      <c r="F30" s="159"/>
      <c r="G30" s="114"/>
      <c r="H30" s="118"/>
    </row>
    <row r="31" s="160" customFormat="true" ht="18" hidden="false" customHeight="true" outlineLevel="0" collapsed="false">
      <c r="A31" s="3"/>
      <c r="B31" s="136" t="n">
        <v>29</v>
      </c>
      <c r="C31" s="136" t="n">
        <v>1010103</v>
      </c>
      <c r="D31" s="163" t="s">
        <v>150</v>
      </c>
      <c r="E31" s="162" t="n">
        <v>1000</v>
      </c>
      <c r="F31" s="159"/>
      <c r="G31" s="114"/>
      <c r="H31" s="118"/>
    </row>
    <row r="32" s="160" customFormat="true" ht="18" hidden="false" customHeight="true" outlineLevel="0" collapsed="false">
      <c r="A32" s="3" t="n">
        <v>43000</v>
      </c>
      <c r="B32" s="136" t="n">
        <v>31</v>
      </c>
      <c r="C32" s="130" t="n">
        <v>1010103</v>
      </c>
      <c r="D32" s="163" t="s">
        <v>151</v>
      </c>
      <c r="E32" s="162" t="n">
        <v>54000</v>
      </c>
      <c r="F32" s="159"/>
      <c r="G32" s="114"/>
      <c r="H32" s="118"/>
    </row>
    <row r="33" s="160" customFormat="true" ht="18" hidden="false" customHeight="true" outlineLevel="0" collapsed="false">
      <c r="A33" s="146"/>
      <c r="B33" s="136" t="n">
        <v>32</v>
      </c>
      <c r="C33" s="133" t="n">
        <v>1010103</v>
      </c>
      <c r="D33" s="163" t="s">
        <v>152</v>
      </c>
      <c r="E33" s="162" t="n">
        <v>10000</v>
      </c>
      <c r="F33" s="159"/>
      <c r="G33" s="114"/>
      <c r="H33" s="118"/>
    </row>
    <row r="34" s="160" customFormat="true" ht="18" hidden="false" customHeight="true" outlineLevel="0" collapsed="false">
      <c r="A34" s="3" t="n">
        <v>6010</v>
      </c>
      <c r="B34" s="136" t="n">
        <v>93</v>
      </c>
      <c r="C34" s="145" t="n">
        <v>1010103</v>
      </c>
      <c r="D34" s="151" t="s">
        <v>153</v>
      </c>
      <c r="E34" s="132" t="n">
        <v>16000</v>
      </c>
      <c r="F34" s="159"/>
      <c r="G34" s="114"/>
      <c r="H34" s="118"/>
    </row>
    <row r="35" s="160" customFormat="true" ht="18" hidden="false" customHeight="true" outlineLevel="0" collapsed="false">
      <c r="A35" s="3"/>
      <c r="B35" s="130" t="n">
        <v>3010</v>
      </c>
      <c r="C35" s="130" t="n">
        <v>1010103</v>
      </c>
      <c r="D35" s="161" t="s">
        <v>154</v>
      </c>
      <c r="E35" s="162" t="n">
        <v>2000</v>
      </c>
      <c r="F35" s="159"/>
      <c r="G35" s="114"/>
      <c r="H35" s="118"/>
    </row>
    <row r="36" s="160" customFormat="true" ht="18" hidden="false" customHeight="true" outlineLevel="0" collapsed="false">
      <c r="A36" s="3" t="n">
        <v>200</v>
      </c>
      <c r="B36" s="133" t="n">
        <v>3011</v>
      </c>
      <c r="C36" s="145" t="n">
        <v>1010103</v>
      </c>
      <c r="D36" s="161" t="s">
        <v>155</v>
      </c>
      <c r="E36" s="162" t="n">
        <v>800</v>
      </c>
      <c r="F36" s="159"/>
      <c r="G36" s="114"/>
      <c r="H36" s="118"/>
    </row>
    <row r="37" customFormat="false" ht="18" hidden="false" customHeight="true" outlineLevel="0" collapsed="false">
      <c r="A37" s="3"/>
      <c r="B37" s="136" t="n">
        <v>3012</v>
      </c>
      <c r="C37" s="130" t="n">
        <v>1010103</v>
      </c>
      <c r="D37" s="151" t="s">
        <v>156</v>
      </c>
      <c r="E37" s="147"/>
      <c r="F37" s="159"/>
      <c r="H37" s="118"/>
    </row>
    <row r="38" customFormat="false" ht="18" hidden="false" customHeight="true" outlineLevel="0" collapsed="false">
      <c r="A38" s="3"/>
      <c r="B38" s="136" t="n">
        <v>3013</v>
      </c>
      <c r="C38" s="130" t="n">
        <v>1010103</v>
      </c>
      <c r="D38" s="151" t="s">
        <v>157</v>
      </c>
      <c r="E38" s="162" t="n">
        <v>2000</v>
      </c>
      <c r="F38" s="159"/>
      <c r="H38" s="118"/>
    </row>
    <row r="39" customFormat="false" ht="18" hidden="false" customHeight="true" outlineLevel="0" collapsed="false">
      <c r="B39" s="130" t="n">
        <v>3014</v>
      </c>
      <c r="C39" s="130" t="n">
        <v>1010103</v>
      </c>
      <c r="D39" s="151" t="s">
        <v>158</v>
      </c>
      <c r="E39" s="164"/>
      <c r="F39" s="159"/>
      <c r="H39" s="118"/>
    </row>
    <row r="40" s="160" customFormat="true" ht="18" hidden="false" customHeight="true" outlineLevel="0" collapsed="false">
      <c r="A40" s="3" t="n">
        <v>10648</v>
      </c>
      <c r="B40" s="130" t="n">
        <v>3327</v>
      </c>
      <c r="C40" s="130" t="n">
        <v>1010103</v>
      </c>
      <c r="D40" s="131" t="s">
        <v>159</v>
      </c>
      <c r="E40" s="162" t="n">
        <v>13200</v>
      </c>
      <c r="F40" s="159"/>
      <c r="G40" s="114"/>
      <c r="H40" s="118"/>
    </row>
    <row r="41" s="160" customFormat="true" ht="18" hidden="false" customHeight="true" outlineLevel="0" collapsed="false">
      <c r="A41" s="3"/>
      <c r="B41" s="133"/>
      <c r="C41" s="133"/>
      <c r="D41" s="163"/>
      <c r="E41" s="164"/>
      <c r="F41" s="159"/>
      <c r="G41" s="114"/>
      <c r="H41" s="118"/>
    </row>
    <row r="42" s="160" customFormat="true" ht="18" hidden="false" customHeight="true" outlineLevel="0" collapsed="false">
      <c r="A42" s="122"/>
      <c r="B42" s="134"/>
      <c r="C42" s="145"/>
      <c r="D42" s="165" t="s">
        <v>160</v>
      </c>
      <c r="E42" s="138" t="n">
        <f aca="false">SUM(E23:E41)</f>
        <v>331000</v>
      </c>
      <c r="F42" s="159"/>
      <c r="G42" s="119" t="n">
        <v>331000</v>
      </c>
      <c r="H42" s="118"/>
    </row>
    <row r="43" customFormat="false" ht="18" hidden="false" customHeight="true" outlineLevel="0" collapsed="false">
      <c r="A43" s="79" t="s">
        <v>161</v>
      </c>
      <c r="D43" s="166"/>
      <c r="F43" s="111"/>
      <c r="H43" s="118"/>
    </row>
    <row r="44" customFormat="false" ht="18" hidden="false" customHeight="true" outlineLevel="0" collapsed="false">
      <c r="A44" s="155"/>
      <c r="B44" s="157" t="s">
        <v>126</v>
      </c>
      <c r="C44" s="158" t="s">
        <v>127</v>
      </c>
      <c r="D44" s="166"/>
      <c r="F44" s="111"/>
      <c r="H44" s="118"/>
    </row>
    <row r="45" customFormat="false" ht="18" hidden="false" customHeight="true" outlineLevel="0" collapsed="false">
      <c r="A45" s="155"/>
      <c r="B45" s="113" t="n">
        <v>16</v>
      </c>
      <c r="C45" s="113" t="n">
        <v>1010105</v>
      </c>
      <c r="D45" s="167" t="s">
        <v>162</v>
      </c>
      <c r="F45" s="111"/>
      <c r="H45" s="118"/>
    </row>
    <row r="46" s="160" customFormat="true" ht="18" hidden="false" customHeight="true" outlineLevel="0" collapsed="false">
      <c r="A46" s="122" t="n">
        <v>1000</v>
      </c>
      <c r="B46" s="145" t="n">
        <v>23</v>
      </c>
      <c r="C46" s="127" t="n">
        <v>1010105</v>
      </c>
      <c r="D46" s="168" t="s">
        <v>163</v>
      </c>
      <c r="E46" s="149" t="n">
        <v>28500</v>
      </c>
      <c r="F46" s="111"/>
      <c r="G46" s="114"/>
      <c r="H46" s="118"/>
    </row>
    <row r="47" s="160" customFormat="true" ht="18" hidden="false" customHeight="true" outlineLevel="0" collapsed="false">
      <c r="A47" s="3"/>
      <c r="B47" s="136" t="n">
        <v>34</v>
      </c>
      <c r="C47" s="130" t="n">
        <v>1010105</v>
      </c>
      <c r="D47" s="148" t="s">
        <v>164</v>
      </c>
      <c r="E47" s="162" t="n">
        <v>40000</v>
      </c>
      <c r="F47" s="111"/>
      <c r="G47" s="114"/>
      <c r="H47" s="118"/>
    </row>
    <row r="48" s="160" customFormat="true" ht="18" hidden="false" customHeight="true" outlineLevel="0" collapsed="false">
      <c r="A48" s="122"/>
      <c r="B48" s="161"/>
      <c r="C48" s="145"/>
      <c r="D48" s="137" t="s">
        <v>132</v>
      </c>
      <c r="E48" s="138" t="n">
        <f aca="false">SUM(E46:E47)</f>
        <v>68500</v>
      </c>
      <c r="F48" s="111"/>
      <c r="G48" s="119" t="n">
        <v>68500</v>
      </c>
      <c r="H48" s="118"/>
    </row>
    <row r="49" s="160" customFormat="true" ht="18" hidden="false" customHeight="true" outlineLevel="0" collapsed="false">
      <c r="A49" s="122"/>
      <c r="B49" s="169"/>
      <c r="C49" s="113"/>
      <c r="D49" s="142"/>
      <c r="E49" s="112"/>
      <c r="F49" s="111"/>
      <c r="G49" s="114"/>
      <c r="H49" s="118"/>
    </row>
    <row r="50" customFormat="false" ht="18" hidden="false" customHeight="true" outlineLevel="0" collapsed="false">
      <c r="A50" s="79" t="s">
        <v>165</v>
      </c>
      <c r="D50" s="166"/>
      <c r="F50" s="111"/>
      <c r="H50" s="118"/>
    </row>
    <row r="51" customFormat="false" ht="18" hidden="false" customHeight="true" outlineLevel="0" collapsed="false">
      <c r="A51" s="155"/>
      <c r="B51" s="157" t="s">
        <v>126</v>
      </c>
      <c r="C51" s="158" t="s">
        <v>127</v>
      </c>
      <c r="D51" s="166"/>
      <c r="F51" s="111"/>
      <c r="H51" s="118"/>
    </row>
    <row r="52" s="160" customFormat="true" ht="18" hidden="false" customHeight="true" outlineLevel="0" collapsed="false">
      <c r="A52" s="122"/>
      <c r="B52" s="145" t="n">
        <v>35</v>
      </c>
      <c r="C52" s="127" t="n">
        <v>1010107</v>
      </c>
      <c r="D52" s="128" t="s">
        <v>166</v>
      </c>
      <c r="E52" s="149" t="n">
        <v>31039.49</v>
      </c>
      <c r="F52" s="111"/>
      <c r="G52" s="114"/>
      <c r="H52" s="118"/>
    </row>
    <row r="53" s="160" customFormat="true" ht="18" hidden="false" customHeight="true" outlineLevel="0" collapsed="false">
      <c r="A53" s="122"/>
      <c r="B53" s="136" t="n">
        <v>36</v>
      </c>
      <c r="C53" s="127" t="n">
        <v>1010107</v>
      </c>
      <c r="D53" s="131" t="s">
        <v>167</v>
      </c>
      <c r="E53" s="132" t="n">
        <v>15000</v>
      </c>
      <c r="F53" s="111"/>
      <c r="G53" s="114"/>
      <c r="H53" s="118"/>
    </row>
    <row r="54" s="160" customFormat="true" ht="18" hidden="false" customHeight="true" outlineLevel="0" collapsed="false">
      <c r="A54" s="12"/>
      <c r="B54" s="130" t="n">
        <v>38</v>
      </c>
      <c r="C54" s="127" t="n">
        <v>1010107</v>
      </c>
      <c r="D54" s="131" t="s">
        <v>168</v>
      </c>
      <c r="E54" s="132" t="n">
        <v>1827.55</v>
      </c>
      <c r="F54" s="111"/>
      <c r="G54" s="114"/>
      <c r="H54" s="118"/>
    </row>
    <row r="55" s="173" customFormat="true" ht="18" hidden="false" customHeight="true" outlineLevel="0" collapsed="false">
      <c r="A55" s="122"/>
      <c r="B55" s="127" t="n">
        <v>3015</v>
      </c>
      <c r="C55" s="127" t="n">
        <v>1010107</v>
      </c>
      <c r="D55" s="128" t="s">
        <v>169</v>
      </c>
      <c r="E55" s="132"/>
      <c r="F55" s="170"/>
      <c r="G55" s="171"/>
      <c r="H55" s="172"/>
    </row>
    <row r="56" s="160" customFormat="true" ht="18" hidden="false" customHeight="true" outlineLevel="0" collapsed="false">
      <c r="A56" s="122"/>
      <c r="B56" s="134"/>
      <c r="C56" s="145"/>
      <c r="D56" s="154" t="s">
        <v>132</v>
      </c>
      <c r="E56" s="155" t="n">
        <f aca="false">SUM(E52:E54)</f>
        <v>47867.04</v>
      </c>
      <c r="F56" s="111"/>
      <c r="G56" s="119" t="n">
        <v>47867.04</v>
      </c>
      <c r="H56" s="118"/>
    </row>
    <row r="57" s="160" customFormat="true" ht="18" hidden="false" customHeight="true" outlineLevel="0" collapsed="false">
      <c r="A57" s="79"/>
      <c r="B57" s="115"/>
      <c r="C57" s="116"/>
      <c r="D57" s="79"/>
      <c r="E57" s="112"/>
      <c r="F57" s="174"/>
      <c r="G57" s="114"/>
      <c r="H57" s="118"/>
    </row>
    <row r="58" s="160" customFormat="true" ht="18" hidden="false" customHeight="true" outlineLevel="0" collapsed="false">
      <c r="A58" s="79" t="s">
        <v>170</v>
      </c>
      <c r="B58" s="115"/>
      <c r="C58" s="116"/>
      <c r="D58" s="79"/>
      <c r="E58" s="112"/>
      <c r="F58" s="174"/>
      <c r="G58" s="114"/>
      <c r="H58" s="118"/>
    </row>
    <row r="59" s="160" customFormat="true" ht="18" hidden="false" customHeight="true" outlineLevel="0" collapsed="false">
      <c r="A59" s="79"/>
      <c r="B59" s="157" t="s">
        <v>126</v>
      </c>
      <c r="C59" s="158" t="s">
        <v>127</v>
      </c>
      <c r="D59" s="79"/>
      <c r="E59" s="112"/>
      <c r="F59" s="174"/>
      <c r="G59" s="114"/>
      <c r="H59" s="118"/>
    </row>
    <row r="60" s="160" customFormat="true" ht="18" hidden="false" customHeight="true" outlineLevel="0" collapsed="false">
      <c r="A60" s="79"/>
      <c r="B60" s="145" t="n">
        <v>33</v>
      </c>
      <c r="C60" s="145" t="n">
        <v>1010108</v>
      </c>
      <c r="D60" s="175" t="s">
        <v>171</v>
      </c>
      <c r="E60" s="112"/>
      <c r="F60" s="174"/>
      <c r="G60" s="114"/>
      <c r="H60" s="118"/>
    </row>
    <row r="61" s="160" customFormat="true" ht="18" hidden="false" customHeight="true" outlineLevel="0" collapsed="false">
      <c r="A61" s="79"/>
      <c r="B61" s="115"/>
      <c r="C61" s="116"/>
      <c r="D61" s="79"/>
      <c r="E61" s="155" t="n">
        <f aca="false">SUM(E60)</f>
        <v>0</v>
      </c>
      <c r="F61" s="158"/>
      <c r="G61" s="119"/>
      <c r="H61" s="118"/>
    </row>
    <row r="62" s="160" customFormat="true" ht="18" hidden="false" customHeight="true" outlineLevel="0" collapsed="false">
      <c r="A62" s="79"/>
      <c r="B62" s="115"/>
      <c r="C62" s="116"/>
      <c r="D62" s="176" t="s">
        <v>172</v>
      </c>
      <c r="E62" s="177"/>
      <c r="F62" s="158"/>
      <c r="G62" s="119" t="n">
        <f aca="false">SUM(G11:G61)</f>
        <v>951644.36</v>
      </c>
      <c r="H62" s="118"/>
    </row>
    <row r="63" s="160" customFormat="true" ht="18" hidden="false" customHeight="true" outlineLevel="0" collapsed="false">
      <c r="A63" s="79" t="s">
        <v>173</v>
      </c>
      <c r="B63" s="115"/>
      <c r="C63" s="116"/>
      <c r="D63" s="79"/>
      <c r="E63" s="112"/>
      <c r="F63" s="111"/>
      <c r="G63" s="114"/>
      <c r="H63" s="118"/>
    </row>
    <row r="64" s="160" customFormat="true" ht="18" hidden="false" customHeight="true" outlineLevel="0" collapsed="false">
      <c r="A64" s="79" t="s">
        <v>123</v>
      </c>
      <c r="B64" s="115"/>
      <c r="C64" s="116"/>
      <c r="D64" s="115"/>
      <c r="E64" s="112"/>
      <c r="F64" s="111"/>
      <c r="G64" s="114"/>
      <c r="H64" s="118"/>
    </row>
    <row r="65" s="160" customFormat="true" ht="18" hidden="false" customHeight="true" outlineLevel="0" collapsed="false">
      <c r="A65" s="79" t="s">
        <v>174</v>
      </c>
      <c r="B65" s="115"/>
      <c r="C65" s="116"/>
      <c r="D65" s="115"/>
      <c r="E65" s="112"/>
      <c r="F65" s="111"/>
      <c r="G65" s="114"/>
      <c r="H65" s="118"/>
    </row>
    <row r="66" s="160" customFormat="true" ht="18" hidden="false" customHeight="true" outlineLevel="0" collapsed="false">
      <c r="A66" s="79"/>
      <c r="B66" s="115"/>
      <c r="C66" s="116"/>
      <c r="D66" s="115"/>
      <c r="E66" s="112"/>
      <c r="F66" s="111"/>
      <c r="G66" s="114"/>
      <c r="H66" s="118"/>
    </row>
    <row r="67" s="160" customFormat="true" ht="18" hidden="false" customHeight="true" outlineLevel="0" collapsed="false">
      <c r="A67" s="79" t="s">
        <v>125</v>
      </c>
      <c r="B67" s="115"/>
      <c r="C67" s="116"/>
      <c r="D67" s="115"/>
      <c r="E67" s="112"/>
      <c r="F67" s="111"/>
      <c r="G67" s="114"/>
      <c r="H67" s="118"/>
    </row>
    <row r="68" s="160" customFormat="true" ht="18" hidden="false" customHeight="true" outlineLevel="0" collapsed="false">
      <c r="A68" s="155"/>
      <c r="B68" s="157" t="s">
        <v>126</v>
      </c>
      <c r="C68" s="158" t="s">
        <v>127</v>
      </c>
      <c r="D68" s="120"/>
      <c r="E68" s="112"/>
      <c r="F68" s="111"/>
      <c r="G68" s="114"/>
      <c r="H68" s="118"/>
    </row>
    <row r="69" s="160" customFormat="true" ht="18" hidden="false" customHeight="true" outlineLevel="0" collapsed="false">
      <c r="A69" s="12"/>
      <c r="B69" s="145" t="n">
        <v>40</v>
      </c>
      <c r="C69" s="145" t="n">
        <v>1010201</v>
      </c>
      <c r="D69" s="128" t="s">
        <v>175</v>
      </c>
      <c r="E69" s="149" t="n">
        <v>354751.95</v>
      </c>
      <c r="F69" s="111"/>
      <c r="G69" s="114"/>
      <c r="H69" s="118"/>
    </row>
    <row r="70" s="160" customFormat="true" ht="18" hidden="false" customHeight="true" outlineLevel="0" collapsed="false">
      <c r="A70" s="12"/>
      <c r="B70" s="130" t="n">
        <v>50</v>
      </c>
      <c r="C70" s="136" t="n">
        <v>1010201</v>
      </c>
      <c r="D70" s="131" t="s">
        <v>176</v>
      </c>
      <c r="E70" s="146" t="n">
        <v>93796.59</v>
      </c>
      <c r="F70" s="111"/>
      <c r="G70" s="114"/>
      <c r="H70" s="118"/>
    </row>
    <row r="71" s="160" customFormat="true" ht="18" hidden="false" customHeight="true" outlineLevel="0" collapsed="false">
      <c r="A71" s="122"/>
      <c r="B71" s="130" t="n">
        <v>51</v>
      </c>
      <c r="C71" s="136" t="n">
        <v>1010201</v>
      </c>
      <c r="D71" s="131" t="s">
        <v>177</v>
      </c>
      <c r="E71" s="162" t="n">
        <v>50000</v>
      </c>
      <c r="F71" s="111"/>
      <c r="G71" s="114"/>
      <c r="H71" s="118"/>
    </row>
    <row r="72" s="160" customFormat="true" ht="18" hidden="false" customHeight="true" outlineLevel="0" collapsed="false">
      <c r="A72" s="122"/>
      <c r="B72" s="130" t="s">
        <v>178</v>
      </c>
      <c r="C72" s="136" t="n">
        <v>1010201</v>
      </c>
      <c r="D72" s="131" t="s">
        <v>179</v>
      </c>
      <c r="E72" s="147" t="n">
        <v>502736.59</v>
      </c>
      <c r="F72" s="111"/>
      <c r="G72" s="114"/>
      <c r="H72" s="118"/>
    </row>
    <row r="73" s="160" customFormat="true" ht="18" hidden="false" customHeight="true" outlineLevel="0" collapsed="false">
      <c r="A73" s="122"/>
      <c r="B73" s="130" t="s">
        <v>180</v>
      </c>
      <c r="C73" s="130" t="n">
        <v>1010201</v>
      </c>
      <c r="D73" s="163" t="s">
        <v>181</v>
      </c>
      <c r="E73" s="132" t="n">
        <v>0</v>
      </c>
      <c r="F73" s="111"/>
      <c r="G73" s="114"/>
      <c r="H73" s="118"/>
    </row>
    <row r="74" s="160" customFormat="true" ht="18" hidden="false" customHeight="true" outlineLevel="0" collapsed="false">
      <c r="A74" s="122"/>
      <c r="B74" s="133" t="n">
        <v>3019</v>
      </c>
      <c r="C74" s="145" t="n">
        <v>1010201</v>
      </c>
      <c r="D74" s="131" t="s">
        <v>182</v>
      </c>
      <c r="E74" s="146" t="n">
        <v>0</v>
      </c>
      <c r="F74" s="111"/>
      <c r="G74" s="114"/>
      <c r="H74" s="118"/>
    </row>
    <row r="75" s="160" customFormat="true" ht="18" hidden="false" customHeight="true" outlineLevel="0" collapsed="false">
      <c r="A75" s="122"/>
      <c r="B75" s="145" t="s">
        <v>183</v>
      </c>
      <c r="C75" s="130" t="n">
        <v>1010201</v>
      </c>
      <c r="D75" s="131" t="s">
        <v>184</v>
      </c>
      <c r="E75" s="147" t="n">
        <v>140633.2</v>
      </c>
      <c r="F75" s="111"/>
      <c r="G75" s="114"/>
      <c r="H75" s="118"/>
    </row>
    <row r="76" s="160" customFormat="true" ht="18" hidden="false" customHeight="true" outlineLevel="0" collapsed="false">
      <c r="A76" s="122"/>
      <c r="B76" s="145" t="s">
        <v>185</v>
      </c>
      <c r="C76" s="136" t="n">
        <v>1010201</v>
      </c>
      <c r="D76" s="131" t="s">
        <v>186</v>
      </c>
      <c r="E76" s="132" t="n">
        <v>88159.2</v>
      </c>
      <c r="F76" s="111"/>
      <c r="G76" s="114"/>
      <c r="H76" s="118"/>
    </row>
    <row r="77" s="160" customFormat="true" ht="18" hidden="false" customHeight="true" outlineLevel="0" collapsed="false">
      <c r="A77" s="122"/>
      <c r="B77" s="136" t="n">
        <v>3020</v>
      </c>
      <c r="C77" s="136" t="n">
        <v>1010201</v>
      </c>
      <c r="D77" s="131" t="s">
        <v>187</v>
      </c>
      <c r="E77" s="132" t="n">
        <v>40000</v>
      </c>
      <c r="F77" s="111"/>
      <c r="G77" s="114"/>
      <c r="H77" s="118"/>
    </row>
    <row r="78" s="160" customFormat="true" ht="18" hidden="false" customHeight="true" outlineLevel="0" collapsed="false">
      <c r="A78" s="122"/>
      <c r="B78" s="136" t="n">
        <v>3021</v>
      </c>
      <c r="C78" s="130" t="n">
        <v>1010201</v>
      </c>
      <c r="D78" s="131" t="s">
        <v>188</v>
      </c>
      <c r="E78" s="132" t="n">
        <v>9500</v>
      </c>
      <c r="F78" s="111"/>
      <c r="G78" s="114"/>
      <c r="H78" s="118"/>
    </row>
    <row r="79" s="160" customFormat="true" ht="18" hidden="false" customHeight="true" outlineLevel="0" collapsed="false">
      <c r="A79" s="122"/>
      <c r="B79" s="136" t="n">
        <v>3022</v>
      </c>
      <c r="C79" s="145" t="n">
        <v>1010201</v>
      </c>
      <c r="D79" s="131" t="s">
        <v>189</v>
      </c>
      <c r="E79" s="147"/>
      <c r="F79" s="111"/>
      <c r="G79" s="114"/>
      <c r="H79" s="118"/>
    </row>
    <row r="80" s="160" customFormat="true" ht="18" hidden="false" customHeight="true" outlineLevel="0" collapsed="false">
      <c r="A80" s="122"/>
      <c r="B80" s="136" t="n">
        <v>3023</v>
      </c>
      <c r="C80" s="130" t="n">
        <v>1010201</v>
      </c>
      <c r="D80" s="131" t="s">
        <v>190</v>
      </c>
      <c r="E80" s="132" t="n">
        <v>8000</v>
      </c>
      <c r="F80" s="111"/>
      <c r="G80" s="114"/>
      <c r="H80" s="118"/>
    </row>
    <row r="81" s="160" customFormat="true" ht="18" hidden="false" customHeight="true" outlineLevel="0" collapsed="false">
      <c r="A81" s="122"/>
      <c r="B81" s="136" t="n">
        <v>3024</v>
      </c>
      <c r="C81" s="145" t="n">
        <v>1010201</v>
      </c>
      <c r="D81" s="128" t="s">
        <v>191</v>
      </c>
      <c r="E81" s="147"/>
      <c r="F81" s="111"/>
      <c r="G81" s="114"/>
      <c r="H81" s="118"/>
    </row>
    <row r="82" s="160" customFormat="true" ht="18" hidden="false" customHeight="true" outlineLevel="0" collapsed="false">
      <c r="A82" s="122"/>
      <c r="B82" s="136" t="n">
        <v>3298</v>
      </c>
      <c r="C82" s="130" t="n">
        <v>1010201</v>
      </c>
      <c r="D82" s="131" t="s">
        <v>192</v>
      </c>
      <c r="E82" s="146" t="n">
        <v>126316.58</v>
      </c>
      <c r="F82" s="111"/>
      <c r="G82" s="114"/>
      <c r="H82" s="118"/>
    </row>
    <row r="83" s="160" customFormat="true" ht="18" hidden="false" customHeight="true" outlineLevel="0" collapsed="false">
      <c r="A83" s="122"/>
      <c r="B83" s="136" t="n">
        <v>3299</v>
      </c>
      <c r="C83" s="145" t="n">
        <v>1010201</v>
      </c>
      <c r="D83" s="163" t="s">
        <v>193</v>
      </c>
      <c r="E83" s="162" t="n">
        <v>33701.26</v>
      </c>
      <c r="F83" s="111"/>
      <c r="G83" s="114"/>
      <c r="H83" s="118"/>
    </row>
    <row r="84" s="160" customFormat="true" ht="18" hidden="false" customHeight="true" outlineLevel="0" collapsed="false">
      <c r="A84" s="122"/>
      <c r="B84" s="136" t="n">
        <v>3365</v>
      </c>
      <c r="C84" s="145" t="n">
        <v>1010201</v>
      </c>
      <c r="D84" s="163" t="s">
        <v>194</v>
      </c>
      <c r="E84" s="164" t="n">
        <v>31905.77</v>
      </c>
      <c r="F84" s="111"/>
      <c r="G84" s="114"/>
      <c r="H84" s="118"/>
    </row>
    <row r="85" s="160" customFormat="true" ht="18" hidden="false" customHeight="true" outlineLevel="0" collapsed="false">
      <c r="A85" s="122"/>
      <c r="B85" s="136"/>
      <c r="C85" s="145" t="n">
        <v>1010201</v>
      </c>
      <c r="D85" s="163" t="s">
        <v>195</v>
      </c>
      <c r="E85" s="164" t="n">
        <v>7593.56</v>
      </c>
      <c r="F85" s="111"/>
      <c r="G85" s="114"/>
      <c r="H85" s="118"/>
    </row>
    <row r="86" s="160" customFormat="true" ht="18" hidden="false" customHeight="true" outlineLevel="0" collapsed="false">
      <c r="A86" s="122"/>
      <c r="B86" s="178"/>
      <c r="C86" s="136"/>
      <c r="D86" s="137" t="s">
        <v>132</v>
      </c>
      <c r="E86" s="179" t="n">
        <f aca="false">SUM(E69:E85)</f>
        <v>1487094.7</v>
      </c>
      <c r="F86" s="111"/>
      <c r="G86" s="114" t="n">
        <v>1403933.67</v>
      </c>
      <c r="H86" s="118"/>
    </row>
    <row r="87" s="160" customFormat="true" ht="18" hidden="false" customHeight="true" outlineLevel="0" collapsed="false">
      <c r="A87" s="122"/>
      <c r="B87" s="124"/>
      <c r="C87" s="125"/>
      <c r="D87" s="142"/>
      <c r="E87" s="180"/>
      <c r="F87" s="111"/>
      <c r="G87" s="114"/>
      <c r="H87" s="118"/>
    </row>
    <row r="88" customFormat="false" ht="18" hidden="false" customHeight="true" outlineLevel="0" collapsed="false">
      <c r="A88" s="79" t="s">
        <v>133</v>
      </c>
      <c r="C88" s="150"/>
      <c r="D88" s="126"/>
      <c r="F88" s="111"/>
      <c r="H88" s="118"/>
    </row>
    <row r="89" customFormat="false" ht="18" hidden="false" customHeight="true" outlineLevel="0" collapsed="false">
      <c r="A89" s="155"/>
      <c r="B89" s="157" t="s">
        <v>126</v>
      </c>
      <c r="C89" s="124" t="s">
        <v>127</v>
      </c>
      <c r="D89" s="126"/>
      <c r="F89" s="111"/>
      <c r="H89" s="118"/>
    </row>
    <row r="90" customFormat="false" ht="18" hidden="false" customHeight="true" outlineLevel="0" collapsed="false">
      <c r="A90" s="3" t="n">
        <v>12800</v>
      </c>
      <c r="B90" s="136" t="s">
        <v>196</v>
      </c>
      <c r="C90" s="130" t="n">
        <v>1010202</v>
      </c>
      <c r="D90" s="163" t="s">
        <v>197</v>
      </c>
      <c r="E90" s="162" t="n">
        <v>15000</v>
      </c>
      <c r="F90" s="113" t="s">
        <v>136</v>
      </c>
      <c r="H90" s="118"/>
    </row>
    <row r="91" customFormat="false" ht="18" hidden="false" customHeight="true" outlineLevel="0" collapsed="false">
      <c r="A91" s="3" t="n">
        <v>3000</v>
      </c>
      <c r="B91" s="130" t="s">
        <v>198</v>
      </c>
      <c r="C91" s="130" t="n">
        <v>1010202</v>
      </c>
      <c r="D91" s="131" t="s">
        <v>199</v>
      </c>
      <c r="E91" s="132" t="n">
        <v>3000</v>
      </c>
      <c r="F91" s="111"/>
      <c r="H91" s="118"/>
    </row>
    <row r="92" customFormat="false" ht="18" hidden="false" customHeight="true" outlineLevel="0" collapsed="false">
      <c r="A92" s="3" t="n">
        <v>737</v>
      </c>
      <c r="B92" s="130" t="n">
        <v>94</v>
      </c>
      <c r="C92" s="130" t="n">
        <v>1010202</v>
      </c>
      <c r="D92" s="163" t="s">
        <v>200</v>
      </c>
      <c r="E92" s="146" t="n">
        <v>20000</v>
      </c>
      <c r="F92" s="111"/>
      <c r="H92" s="118"/>
    </row>
    <row r="93" customFormat="false" ht="18" hidden="false" customHeight="true" outlineLevel="0" collapsed="false">
      <c r="A93" s="3" t="n">
        <v>595</v>
      </c>
      <c r="B93" s="145" t="n">
        <v>95</v>
      </c>
      <c r="C93" s="130" t="n">
        <v>1010202</v>
      </c>
      <c r="D93" s="131" t="s">
        <v>201</v>
      </c>
      <c r="E93" s="132" t="n">
        <v>12500</v>
      </c>
      <c r="F93" s="111"/>
      <c r="H93" s="118"/>
    </row>
    <row r="94" customFormat="false" ht="18" hidden="false" customHeight="true" outlineLevel="0" collapsed="false">
      <c r="A94" s="146"/>
      <c r="B94" s="130" t="n">
        <v>96</v>
      </c>
      <c r="C94" s="130" t="n">
        <v>1010202</v>
      </c>
      <c r="D94" s="131" t="s">
        <v>202</v>
      </c>
      <c r="E94" s="132" t="n">
        <v>1000</v>
      </c>
      <c r="F94" s="111"/>
      <c r="H94" s="118"/>
    </row>
    <row r="95" customFormat="false" ht="18" hidden="false" customHeight="true" outlineLevel="0" collapsed="false">
      <c r="A95" s="3" t="n">
        <v>250</v>
      </c>
      <c r="B95" s="130" t="n">
        <v>98</v>
      </c>
      <c r="C95" s="130" t="n">
        <v>1010202</v>
      </c>
      <c r="D95" s="131" t="s">
        <v>203</v>
      </c>
      <c r="E95" s="162" t="n">
        <v>6000</v>
      </c>
      <c r="F95" s="111"/>
      <c r="H95" s="118"/>
    </row>
    <row r="96" customFormat="false" ht="18" hidden="false" customHeight="true" outlineLevel="0" collapsed="false">
      <c r="A96" s="3"/>
      <c r="B96" s="134" t="n">
        <v>3025</v>
      </c>
      <c r="C96" s="127" t="n">
        <v>1010202</v>
      </c>
      <c r="D96" s="128" t="s">
        <v>204</v>
      </c>
      <c r="E96" s="146" t="n">
        <v>3000</v>
      </c>
      <c r="F96" s="111"/>
      <c r="H96" s="118"/>
    </row>
    <row r="97" customFormat="false" ht="18" hidden="false" customHeight="true" outlineLevel="0" collapsed="false">
      <c r="A97" s="3"/>
      <c r="B97" s="161" t="n">
        <v>3026</v>
      </c>
      <c r="C97" s="130" t="n">
        <v>1010202</v>
      </c>
      <c r="D97" s="163" t="s">
        <v>205</v>
      </c>
      <c r="E97" s="162" t="n">
        <v>3000</v>
      </c>
      <c r="F97" s="111"/>
      <c r="H97" s="118"/>
    </row>
    <row r="98" customFormat="false" ht="18" hidden="false" customHeight="true" outlineLevel="0" collapsed="false">
      <c r="A98" s="3" t="n">
        <v>1895</v>
      </c>
      <c r="B98" s="136" t="n">
        <v>3027</v>
      </c>
      <c r="C98" s="130" t="n">
        <v>1010202</v>
      </c>
      <c r="D98" s="131" t="s">
        <v>206</v>
      </c>
      <c r="E98" s="162" t="n">
        <v>14080</v>
      </c>
      <c r="F98" s="111"/>
      <c r="H98" s="118"/>
    </row>
    <row r="99" customFormat="false" ht="18" hidden="false" customHeight="true" outlineLevel="0" collapsed="false">
      <c r="A99" s="146"/>
      <c r="B99" s="130" t="n">
        <v>3029</v>
      </c>
      <c r="C99" s="130" t="n">
        <v>1010202</v>
      </c>
      <c r="D99" s="131" t="s">
        <v>207</v>
      </c>
      <c r="E99" s="162" t="n">
        <v>1000</v>
      </c>
      <c r="F99" s="111"/>
      <c r="H99" s="118"/>
    </row>
    <row r="100" customFormat="false" ht="18" hidden="false" customHeight="true" outlineLevel="0" collapsed="false">
      <c r="A100" s="146"/>
      <c r="B100" s="130" t="n">
        <v>3030</v>
      </c>
      <c r="C100" s="130" t="n">
        <v>1010202</v>
      </c>
      <c r="D100" s="131" t="s">
        <v>208</v>
      </c>
      <c r="E100" s="164"/>
      <c r="F100" s="111"/>
      <c r="H100" s="118"/>
    </row>
    <row r="101" customFormat="false" ht="18" hidden="false" customHeight="true" outlineLevel="0" collapsed="false">
      <c r="A101" s="146"/>
      <c r="B101" s="133" t="n">
        <v>3032</v>
      </c>
      <c r="C101" s="130" t="n">
        <v>1010202</v>
      </c>
      <c r="D101" s="163" t="s">
        <v>209</v>
      </c>
      <c r="E101" s="162" t="n">
        <v>500</v>
      </c>
      <c r="F101" s="111"/>
      <c r="H101" s="118"/>
    </row>
    <row r="102" customFormat="false" ht="18" hidden="false" customHeight="true" outlineLevel="0" collapsed="false">
      <c r="A102" s="146"/>
      <c r="B102" s="130" t="n">
        <v>3034</v>
      </c>
      <c r="C102" s="130" t="n">
        <v>1010202</v>
      </c>
      <c r="D102" s="131" t="s">
        <v>210</v>
      </c>
      <c r="E102" s="162" t="n">
        <v>4000</v>
      </c>
      <c r="F102" s="111"/>
      <c r="H102" s="118"/>
    </row>
    <row r="103" customFormat="false" ht="18" hidden="false" customHeight="true" outlineLevel="0" collapsed="false">
      <c r="A103" s="146"/>
      <c r="B103" s="130" t="n">
        <v>3037</v>
      </c>
      <c r="C103" s="130" t="n">
        <v>1010202</v>
      </c>
      <c r="D103" s="131" t="s">
        <v>211</v>
      </c>
      <c r="E103" s="162" t="n">
        <v>4000</v>
      </c>
      <c r="F103" s="111"/>
      <c r="H103" s="118"/>
    </row>
    <row r="104" customFormat="false" ht="18" hidden="false" customHeight="true" outlineLevel="0" collapsed="false">
      <c r="A104" s="3"/>
      <c r="B104" s="130" t="n">
        <v>3305</v>
      </c>
      <c r="C104" s="130" t="n">
        <v>1010202</v>
      </c>
      <c r="D104" s="131" t="s">
        <v>212</v>
      </c>
      <c r="E104" s="132" t="n">
        <v>10000</v>
      </c>
      <c r="F104" s="111"/>
      <c r="H104" s="118"/>
    </row>
    <row r="105" customFormat="false" ht="18" hidden="false" customHeight="true" outlineLevel="0" collapsed="false">
      <c r="A105" s="122"/>
      <c r="B105" s="134"/>
      <c r="C105" s="136"/>
      <c r="D105" s="165" t="s">
        <v>132</v>
      </c>
      <c r="E105" s="138" t="n">
        <f aca="false">SUM(E90:E104)</f>
        <v>97080</v>
      </c>
      <c r="F105" s="150"/>
      <c r="G105" s="119" t="n">
        <v>97080</v>
      </c>
      <c r="H105" s="118"/>
    </row>
    <row r="106" customFormat="false" ht="18" hidden="false" customHeight="true" outlineLevel="0" collapsed="false">
      <c r="A106" s="122"/>
      <c r="B106" s="160"/>
      <c r="C106" s="125"/>
      <c r="D106" s="142"/>
      <c r="E106" s="181"/>
      <c r="F106" s="111"/>
      <c r="H106" s="118"/>
    </row>
    <row r="107" customFormat="false" ht="18" hidden="false" customHeight="true" outlineLevel="0" collapsed="false">
      <c r="A107" s="122"/>
      <c r="B107" s="160"/>
      <c r="C107" s="125"/>
      <c r="D107" s="142"/>
      <c r="F107" s="111"/>
      <c r="H107" s="118"/>
    </row>
    <row r="108" customFormat="false" ht="18" hidden="false" customHeight="true" outlineLevel="0" collapsed="false">
      <c r="A108" s="122"/>
      <c r="B108" s="160"/>
      <c r="C108" s="125"/>
      <c r="D108" s="142"/>
      <c r="F108" s="111"/>
      <c r="H108" s="118"/>
    </row>
    <row r="109" customFormat="false" ht="18" hidden="false" customHeight="true" outlineLevel="0" collapsed="false">
      <c r="A109" s="122"/>
      <c r="B109" s="160"/>
      <c r="C109" s="125"/>
      <c r="D109" s="142"/>
      <c r="F109" s="111"/>
      <c r="H109" s="118"/>
    </row>
    <row r="110" customFormat="false" ht="18" hidden="false" customHeight="true" outlineLevel="0" collapsed="false">
      <c r="A110" s="122"/>
      <c r="B110" s="160"/>
      <c r="C110" s="125"/>
      <c r="D110" s="142"/>
      <c r="F110" s="111"/>
      <c r="H110" s="118"/>
    </row>
    <row r="111" s="126" customFormat="true" ht="18" hidden="false" customHeight="true" outlineLevel="0" collapsed="false">
      <c r="A111" s="79" t="s">
        <v>141</v>
      </c>
      <c r="C111" s="125"/>
      <c r="D111" s="166"/>
      <c r="E111" s="112"/>
      <c r="F111" s="150"/>
      <c r="G111" s="114"/>
      <c r="H111" s="118"/>
    </row>
    <row r="112" customFormat="false" ht="18" hidden="false" customHeight="true" outlineLevel="0" collapsed="false">
      <c r="A112" s="155"/>
      <c r="B112" s="157" t="s">
        <v>126</v>
      </c>
      <c r="C112" s="158" t="s">
        <v>127</v>
      </c>
      <c r="D112" s="166"/>
      <c r="F112" s="111"/>
      <c r="H112" s="118"/>
    </row>
    <row r="113" customFormat="false" ht="18" hidden="false" customHeight="true" outlineLevel="0" collapsed="false">
      <c r="A113" s="3" t="n">
        <v>53280</v>
      </c>
      <c r="B113" s="130" t="n">
        <v>56</v>
      </c>
      <c r="C113" s="130" t="n">
        <v>1010203</v>
      </c>
      <c r="D113" s="131" t="s">
        <v>213</v>
      </c>
      <c r="E113" s="132" t="n">
        <v>53280</v>
      </c>
      <c r="F113" s="111"/>
      <c r="H113" s="118"/>
    </row>
    <row r="114" customFormat="false" ht="18" hidden="false" customHeight="true" outlineLevel="0" collapsed="false">
      <c r="A114" s="146"/>
      <c r="B114" s="136" t="n">
        <v>58</v>
      </c>
      <c r="C114" s="145" t="n">
        <v>1010203</v>
      </c>
      <c r="D114" s="131" t="s">
        <v>214</v>
      </c>
      <c r="E114" s="132" t="n">
        <v>3500</v>
      </c>
      <c r="F114" s="111"/>
      <c r="H114" s="118"/>
    </row>
    <row r="115" customFormat="false" ht="18" hidden="false" customHeight="true" outlineLevel="0" collapsed="false">
      <c r="A115" s="146" t="n">
        <v>3500</v>
      </c>
      <c r="B115" s="130" t="n">
        <v>70</v>
      </c>
      <c r="C115" s="130" t="n">
        <v>1010203</v>
      </c>
      <c r="D115" s="131" t="s">
        <v>215</v>
      </c>
      <c r="E115" s="132" t="n">
        <v>15000</v>
      </c>
      <c r="F115" s="111"/>
      <c r="H115" s="118"/>
    </row>
    <row r="116" customFormat="false" ht="18" hidden="false" customHeight="true" outlineLevel="0" collapsed="false">
      <c r="A116" s="146"/>
      <c r="B116" s="133" t="n">
        <v>71</v>
      </c>
      <c r="C116" s="145" t="n">
        <v>1010203</v>
      </c>
      <c r="D116" s="131" t="s">
        <v>216</v>
      </c>
      <c r="E116" s="162" t="n">
        <v>2000</v>
      </c>
      <c r="F116" s="111"/>
      <c r="H116" s="118"/>
    </row>
    <row r="117" customFormat="false" ht="18" hidden="false" customHeight="true" outlineLevel="0" collapsed="false">
      <c r="A117" s="146"/>
      <c r="B117" s="130" t="n">
        <v>73</v>
      </c>
      <c r="C117" s="130" t="n">
        <v>1010203</v>
      </c>
      <c r="D117" s="131" t="s">
        <v>217</v>
      </c>
      <c r="E117" s="147"/>
      <c r="F117" s="111"/>
      <c r="H117" s="118"/>
    </row>
    <row r="118" customFormat="false" ht="18" hidden="false" customHeight="true" outlineLevel="0" collapsed="false">
      <c r="A118" s="146" t="n">
        <v>34937</v>
      </c>
      <c r="B118" s="130" t="s">
        <v>218</v>
      </c>
      <c r="C118" s="145" t="n">
        <v>1010203</v>
      </c>
      <c r="D118" s="163" t="s">
        <v>219</v>
      </c>
      <c r="E118" s="146" t="n">
        <v>34937</v>
      </c>
      <c r="F118" s="111"/>
      <c r="H118" s="118"/>
    </row>
    <row r="119" customFormat="false" ht="18" hidden="false" customHeight="true" outlineLevel="0" collapsed="false">
      <c r="A119" s="3"/>
      <c r="B119" s="130" t="s">
        <v>220</v>
      </c>
      <c r="C119" s="130" t="n">
        <v>1010203</v>
      </c>
      <c r="D119" s="131" t="s">
        <v>221</v>
      </c>
      <c r="E119" s="162" t="n">
        <v>70000</v>
      </c>
      <c r="F119" s="111"/>
      <c r="H119" s="118"/>
    </row>
    <row r="120" customFormat="false" ht="18" hidden="false" customHeight="true" outlineLevel="0" collapsed="false">
      <c r="A120" s="3" t="n">
        <v>70000</v>
      </c>
      <c r="B120" s="127" t="s">
        <v>222</v>
      </c>
      <c r="C120" s="145" t="n">
        <v>1010203</v>
      </c>
      <c r="D120" s="131" t="s">
        <v>223</v>
      </c>
      <c r="E120" s="162" t="n">
        <v>70000</v>
      </c>
      <c r="F120" s="111"/>
      <c r="H120" s="118"/>
    </row>
    <row r="121" customFormat="false" ht="18" hidden="false" customHeight="true" outlineLevel="0" collapsed="false">
      <c r="A121" s="3" t="n">
        <v>1000</v>
      </c>
      <c r="B121" s="133" t="n">
        <v>92</v>
      </c>
      <c r="C121" s="145" t="n">
        <v>1010203</v>
      </c>
      <c r="D121" s="163" t="s">
        <v>224</v>
      </c>
      <c r="E121" s="132" t="n">
        <v>7000</v>
      </c>
      <c r="F121" s="113" t="s">
        <v>225</v>
      </c>
      <c r="H121" s="118"/>
    </row>
    <row r="122" customFormat="false" ht="18" hidden="false" customHeight="true" outlineLevel="0" collapsed="false">
      <c r="A122" s="146"/>
      <c r="B122" s="136" t="n">
        <v>102</v>
      </c>
      <c r="C122" s="130" t="n">
        <v>1010203</v>
      </c>
      <c r="D122" s="131" t="s">
        <v>226</v>
      </c>
      <c r="E122" s="132" t="n">
        <v>15000</v>
      </c>
      <c r="F122" s="111"/>
      <c r="H122" s="118"/>
    </row>
    <row r="123" customFormat="false" ht="18" hidden="false" customHeight="true" outlineLevel="0" collapsed="false">
      <c r="A123" s="146"/>
      <c r="B123" s="178" t="s">
        <v>227</v>
      </c>
      <c r="C123" s="133" t="n">
        <v>1010203</v>
      </c>
      <c r="D123" s="131" t="s">
        <v>228</v>
      </c>
      <c r="E123" s="132" t="n">
        <v>3000</v>
      </c>
      <c r="F123" s="111"/>
      <c r="H123" s="118"/>
    </row>
    <row r="124" customFormat="false" ht="18" hidden="false" customHeight="true" outlineLevel="0" collapsed="false">
      <c r="A124" s="146"/>
      <c r="B124" s="130" t="n">
        <v>104</v>
      </c>
      <c r="C124" s="145" t="n">
        <v>1010203</v>
      </c>
      <c r="D124" s="131" t="s">
        <v>229</v>
      </c>
      <c r="E124" s="132" t="n">
        <v>2000</v>
      </c>
      <c r="F124" s="111"/>
      <c r="H124" s="118"/>
    </row>
    <row r="125" customFormat="false" ht="18" hidden="false" customHeight="true" outlineLevel="0" collapsed="false">
      <c r="A125" s="146"/>
      <c r="B125" s="136" t="n">
        <v>111</v>
      </c>
      <c r="C125" s="145" t="n">
        <v>1010203</v>
      </c>
      <c r="D125" s="131" t="s">
        <v>230</v>
      </c>
      <c r="E125" s="162" t="n">
        <v>10000</v>
      </c>
      <c r="F125" s="111"/>
      <c r="H125" s="118"/>
    </row>
    <row r="126" customFormat="false" ht="18" hidden="false" customHeight="true" outlineLevel="0" collapsed="false">
      <c r="A126" s="3"/>
      <c r="B126" s="136" t="n">
        <v>112</v>
      </c>
      <c r="C126" s="130" t="n">
        <v>1010203</v>
      </c>
      <c r="D126" s="131" t="s">
        <v>231</v>
      </c>
      <c r="E126" s="162" t="n">
        <v>1000</v>
      </c>
      <c r="F126" s="111"/>
      <c r="H126" s="118"/>
    </row>
    <row r="127" customFormat="false" ht="18" hidden="false" customHeight="true" outlineLevel="0" collapsed="false">
      <c r="A127" s="146"/>
      <c r="B127" s="136" t="n">
        <v>138</v>
      </c>
      <c r="C127" s="130" t="n">
        <v>1010203</v>
      </c>
      <c r="D127" s="131" t="s">
        <v>232</v>
      </c>
      <c r="E127" s="162" t="n">
        <v>200000</v>
      </c>
      <c r="F127" s="111"/>
      <c r="H127" s="118"/>
    </row>
    <row r="128" customFormat="false" ht="18" hidden="false" customHeight="true" outlineLevel="0" collapsed="false">
      <c r="A128" s="3"/>
      <c r="B128" s="127" t="n">
        <v>344</v>
      </c>
      <c r="C128" s="130" t="n">
        <v>1010203</v>
      </c>
      <c r="D128" s="128" t="s">
        <v>233</v>
      </c>
      <c r="E128" s="162" t="n">
        <v>250000</v>
      </c>
      <c r="F128" s="111"/>
      <c r="H128" s="118"/>
    </row>
    <row r="129" customFormat="false" ht="18" hidden="false" customHeight="true" outlineLevel="0" collapsed="false">
      <c r="A129" s="101" t="n">
        <v>70000</v>
      </c>
      <c r="B129" s="161" t="n">
        <v>3041</v>
      </c>
      <c r="C129" s="130" t="n">
        <v>1010203</v>
      </c>
      <c r="D129" s="151" t="s">
        <v>234</v>
      </c>
      <c r="E129" s="132" t="n">
        <v>70000</v>
      </c>
      <c r="F129" s="111"/>
      <c r="H129" s="118"/>
    </row>
    <row r="130" customFormat="false" ht="18" hidden="false" customHeight="true" outlineLevel="0" collapsed="false">
      <c r="A130" s="146"/>
      <c r="B130" s="134" t="n">
        <v>3044</v>
      </c>
      <c r="C130" s="130" t="n">
        <v>1010203</v>
      </c>
      <c r="D130" s="182" t="s">
        <v>235</v>
      </c>
      <c r="E130" s="162"/>
      <c r="F130" s="111"/>
      <c r="H130" s="118"/>
    </row>
    <row r="131" customFormat="false" ht="18" hidden="false" customHeight="true" outlineLevel="0" collapsed="false">
      <c r="A131" s="3" t="n">
        <v>42177</v>
      </c>
      <c r="B131" s="131" t="n">
        <v>3046</v>
      </c>
      <c r="C131" s="145" t="n">
        <v>1010203</v>
      </c>
      <c r="D131" s="151" t="s">
        <v>236</v>
      </c>
      <c r="E131" s="132" t="n">
        <v>64000</v>
      </c>
      <c r="F131" s="111"/>
      <c r="H131" s="118"/>
    </row>
    <row r="132" customFormat="false" ht="18" hidden="false" customHeight="true" outlineLevel="0" collapsed="false">
      <c r="A132" s="3"/>
      <c r="B132" s="136" t="n">
        <v>3048</v>
      </c>
      <c r="C132" s="145" t="n">
        <v>1010203</v>
      </c>
      <c r="D132" s="131" t="s">
        <v>237</v>
      </c>
      <c r="E132" s="162" t="n">
        <v>25000</v>
      </c>
      <c r="F132" s="111"/>
      <c r="G132" s="183" t="s">
        <v>238</v>
      </c>
      <c r="H132" s="118"/>
    </row>
    <row r="133" customFormat="false" ht="18" hidden="false" customHeight="true" outlineLevel="0" collapsed="false">
      <c r="A133" s="3" t="n">
        <v>500</v>
      </c>
      <c r="B133" s="136" t="n">
        <v>3049</v>
      </c>
      <c r="C133" s="130" t="n">
        <v>1010203</v>
      </c>
      <c r="D133" s="131" t="s">
        <v>239</v>
      </c>
      <c r="E133" s="162" t="n">
        <v>2000</v>
      </c>
      <c r="F133" s="111"/>
      <c r="H133" s="118"/>
    </row>
    <row r="134" customFormat="false" ht="18" hidden="false" customHeight="true" outlineLevel="0" collapsed="false">
      <c r="A134" s="3" t="n">
        <v>250</v>
      </c>
      <c r="B134" s="136" t="n">
        <v>3050</v>
      </c>
      <c r="C134" s="145" t="n">
        <v>1010203</v>
      </c>
      <c r="D134" s="131" t="s">
        <v>240</v>
      </c>
      <c r="E134" s="162" t="n">
        <v>2000</v>
      </c>
      <c r="F134" s="111"/>
      <c r="H134" s="118"/>
    </row>
    <row r="135" customFormat="false" ht="18" hidden="false" customHeight="true" outlineLevel="0" collapsed="false">
      <c r="A135" s="3"/>
      <c r="B135" s="136" t="n">
        <v>3051</v>
      </c>
      <c r="C135" s="130" t="n">
        <v>1010203</v>
      </c>
      <c r="D135" s="131" t="s">
        <v>241</v>
      </c>
      <c r="E135" s="162" t="n">
        <v>2000</v>
      </c>
      <c r="F135" s="111"/>
      <c r="H135" s="118"/>
    </row>
    <row r="136" customFormat="false" ht="18" hidden="false" customHeight="true" outlineLevel="0" collapsed="false">
      <c r="A136" s="146"/>
      <c r="B136" s="136" t="n">
        <v>3052</v>
      </c>
      <c r="C136" s="133" t="n">
        <v>1010203</v>
      </c>
      <c r="D136" s="131" t="s">
        <v>229</v>
      </c>
      <c r="E136" s="164"/>
      <c r="F136" s="111"/>
      <c r="H136" s="118"/>
    </row>
    <row r="137" customFormat="false" ht="18" hidden="false" customHeight="true" outlineLevel="0" collapsed="false">
      <c r="A137" s="146" t="n">
        <v>218</v>
      </c>
      <c r="B137" s="130" t="n">
        <v>3055</v>
      </c>
      <c r="C137" s="145" t="n">
        <v>1010203</v>
      </c>
      <c r="D137" s="131" t="s">
        <v>242</v>
      </c>
      <c r="E137" s="162" t="n">
        <v>4000</v>
      </c>
      <c r="F137" s="111"/>
      <c r="H137" s="118"/>
    </row>
    <row r="138" customFormat="false" ht="18" hidden="false" customHeight="true" outlineLevel="0" collapsed="false">
      <c r="A138" s="146"/>
      <c r="B138" s="136" t="n">
        <v>3056</v>
      </c>
      <c r="C138" s="130" t="n">
        <v>1010203</v>
      </c>
      <c r="D138" s="131" t="s">
        <v>243</v>
      </c>
      <c r="E138" s="164"/>
      <c r="F138" s="111"/>
      <c r="H138" s="118"/>
    </row>
    <row r="139" customFormat="false" ht="18" hidden="false" customHeight="true" outlineLevel="0" collapsed="false">
      <c r="A139" s="146"/>
      <c r="B139" s="136" t="n">
        <v>3057</v>
      </c>
      <c r="C139" s="130" t="n">
        <v>1010203</v>
      </c>
      <c r="D139" s="131" t="s">
        <v>244</v>
      </c>
      <c r="E139" s="164"/>
      <c r="F139" s="111"/>
      <c r="H139" s="118"/>
    </row>
    <row r="140" customFormat="false" ht="18" hidden="false" customHeight="true" outlineLevel="0" collapsed="false">
      <c r="A140" s="3" t="n">
        <v>947</v>
      </c>
      <c r="B140" s="136" t="n">
        <v>3058</v>
      </c>
      <c r="C140" s="130" t="n">
        <v>1010203</v>
      </c>
      <c r="D140" s="161" t="s">
        <v>245</v>
      </c>
      <c r="E140" s="132" t="n">
        <v>1500</v>
      </c>
      <c r="F140" s="111"/>
      <c r="H140" s="118"/>
    </row>
    <row r="141" customFormat="false" ht="18" hidden="false" customHeight="true" outlineLevel="0" collapsed="false">
      <c r="A141" s="90" t="n">
        <v>500</v>
      </c>
      <c r="B141" s="130" t="n">
        <v>3059</v>
      </c>
      <c r="C141" s="145" t="n">
        <v>1010203</v>
      </c>
      <c r="D141" s="131" t="s">
        <v>246</v>
      </c>
      <c r="E141" s="132" t="n">
        <v>2000</v>
      </c>
      <c r="F141" s="111"/>
      <c r="H141" s="118"/>
    </row>
    <row r="142" customFormat="false" ht="18" hidden="false" customHeight="true" outlineLevel="0" collapsed="false">
      <c r="A142" s="3"/>
      <c r="B142" s="136" t="n">
        <v>3330</v>
      </c>
      <c r="C142" s="145" t="n">
        <v>1010203</v>
      </c>
      <c r="D142" s="131" t="s">
        <v>247</v>
      </c>
      <c r="E142" s="147"/>
      <c r="F142" s="111"/>
      <c r="H142" s="118"/>
    </row>
    <row r="143" customFormat="false" ht="18" hidden="false" customHeight="true" outlineLevel="0" collapsed="false">
      <c r="A143" s="3" t="n">
        <v>2500</v>
      </c>
      <c r="B143" s="130" t="n">
        <v>3340</v>
      </c>
      <c r="C143" s="130" t="n">
        <v>1010203</v>
      </c>
      <c r="D143" s="131" t="s">
        <v>248</v>
      </c>
      <c r="E143" s="132" t="n">
        <v>4263</v>
      </c>
      <c r="F143" s="111"/>
      <c r="H143" s="118"/>
    </row>
    <row r="144" customFormat="false" ht="18" hidden="false" customHeight="true" outlineLevel="0" collapsed="false">
      <c r="A144" s="3"/>
      <c r="B144" s="136"/>
      <c r="C144" s="133"/>
      <c r="D144" s="131" t="s">
        <v>249</v>
      </c>
      <c r="E144" s="147"/>
      <c r="F144" s="111"/>
      <c r="H144" s="118"/>
    </row>
    <row r="145" customFormat="false" ht="18" hidden="false" customHeight="true" outlineLevel="0" collapsed="false">
      <c r="A145" s="122"/>
      <c r="B145" s="184"/>
      <c r="C145" s="185"/>
      <c r="D145" s="186" t="s">
        <v>132</v>
      </c>
      <c r="E145" s="138" t="n">
        <f aca="false">SUM(E113:E144)</f>
        <v>913480</v>
      </c>
      <c r="G145" s="119" t="n">
        <v>913480</v>
      </c>
      <c r="H145" s="118"/>
    </row>
    <row r="146" customFormat="false" ht="18" hidden="false" customHeight="true" outlineLevel="0" collapsed="false">
      <c r="A146" s="122"/>
      <c r="B146" s="169"/>
      <c r="C146" s="125"/>
      <c r="D146" s="142"/>
      <c r="E146" s="180"/>
      <c r="F146" s="111"/>
      <c r="H146" s="118"/>
    </row>
    <row r="147" customFormat="false" ht="18" hidden="false" customHeight="true" outlineLevel="0" collapsed="false">
      <c r="A147" s="79" t="s">
        <v>250</v>
      </c>
      <c r="B147" s="126"/>
      <c r="C147" s="150"/>
      <c r="D147" s="126"/>
      <c r="F147" s="111"/>
      <c r="H147" s="118"/>
    </row>
    <row r="148" customFormat="false" ht="18" hidden="false" customHeight="true" outlineLevel="0" collapsed="false">
      <c r="A148" s="155"/>
      <c r="B148" s="157" t="s">
        <v>126</v>
      </c>
      <c r="C148" s="158" t="s">
        <v>127</v>
      </c>
      <c r="D148" s="126"/>
      <c r="F148" s="111"/>
      <c r="H148" s="118"/>
    </row>
    <row r="149" s="160" customFormat="true" ht="18" hidden="false" customHeight="true" outlineLevel="0" collapsed="false">
      <c r="A149" s="3" t="n">
        <v>221616</v>
      </c>
      <c r="B149" s="127" t="n">
        <v>80</v>
      </c>
      <c r="C149" s="127" t="n">
        <v>1010204</v>
      </c>
      <c r="D149" s="128" t="s">
        <v>251</v>
      </c>
      <c r="E149" s="146" t="n">
        <v>221616</v>
      </c>
      <c r="F149" s="113"/>
      <c r="G149" s="114"/>
      <c r="H149" s="118"/>
    </row>
    <row r="150" s="160" customFormat="true" ht="19.5" hidden="false" customHeight="true" outlineLevel="0" collapsed="false">
      <c r="A150" s="3" t="n">
        <v>5768</v>
      </c>
      <c r="B150" s="130" t="n">
        <v>3060</v>
      </c>
      <c r="C150" s="127" t="n">
        <v>1010204</v>
      </c>
      <c r="D150" s="131" t="s">
        <v>252</v>
      </c>
      <c r="E150" s="132" t="n">
        <v>12065</v>
      </c>
      <c r="F150" s="111"/>
      <c r="G150" s="114"/>
      <c r="H150" s="118"/>
    </row>
    <row r="151" s="160" customFormat="true" ht="19.5" hidden="false" customHeight="true" outlineLevel="0" collapsed="false">
      <c r="A151" s="3"/>
      <c r="B151" s="133"/>
      <c r="C151" s="127"/>
      <c r="D151" s="131" t="s">
        <v>253</v>
      </c>
      <c r="E151" s="187"/>
      <c r="F151" s="111"/>
      <c r="G151" s="114"/>
      <c r="H151" s="118"/>
    </row>
    <row r="152" s="160" customFormat="true" ht="18" hidden="false" customHeight="true" outlineLevel="0" collapsed="false">
      <c r="A152" s="146"/>
      <c r="B152" s="133" t="n">
        <v>3061</v>
      </c>
      <c r="C152" s="127" t="n">
        <v>1010204</v>
      </c>
      <c r="D152" s="131" t="s">
        <v>254</v>
      </c>
      <c r="E152" s="149"/>
      <c r="F152" s="111"/>
      <c r="G152" s="114"/>
      <c r="H152" s="118"/>
    </row>
    <row r="153" customFormat="false" ht="18" hidden="false" customHeight="true" outlineLevel="0" collapsed="false">
      <c r="D153" s="186" t="s">
        <v>132</v>
      </c>
      <c r="E153" s="155" t="n">
        <f aca="false">SUM(E149:E152)</f>
        <v>233681</v>
      </c>
      <c r="F153" s="111"/>
      <c r="G153" s="119" t="n">
        <v>233681</v>
      </c>
      <c r="H153" s="118"/>
    </row>
    <row r="154" customFormat="false" ht="18" hidden="false" customHeight="true" outlineLevel="0" collapsed="false">
      <c r="A154" s="109" t="s">
        <v>255</v>
      </c>
      <c r="D154" s="142"/>
      <c r="F154" s="111"/>
      <c r="H154" s="118"/>
    </row>
    <row r="155" customFormat="false" ht="18" hidden="false" customHeight="true" outlineLevel="0" collapsed="false">
      <c r="D155" s="142"/>
      <c r="F155" s="111"/>
      <c r="H155" s="118"/>
    </row>
    <row r="156" customFormat="false" ht="18" hidden="false" customHeight="true" outlineLevel="0" collapsed="false">
      <c r="A156" s="155" t="s">
        <v>161</v>
      </c>
      <c r="F156" s="111"/>
      <c r="H156" s="118"/>
    </row>
    <row r="157" customFormat="false" ht="18" hidden="false" customHeight="true" outlineLevel="0" collapsed="false">
      <c r="A157" s="155"/>
      <c r="B157" s="157" t="s">
        <v>126</v>
      </c>
      <c r="C157" s="158" t="s">
        <v>127</v>
      </c>
      <c r="F157" s="111"/>
      <c r="H157" s="118"/>
    </row>
    <row r="158" s="160" customFormat="true" ht="18" hidden="false" customHeight="true" outlineLevel="0" collapsed="false">
      <c r="A158" s="3"/>
      <c r="B158" s="127" t="n">
        <v>100</v>
      </c>
      <c r="C158" s="127" t="n">
        <v>1010205</v>
      </c>
      <c r="D158" s="128" t="s">
        <v>256</v>
      </c>
      <c r="E158" s="146" t="n">
        <v>5000</v>
      </c>
      <c r="F158" s="111"/>
      <c r="G158" s="114"/>
      <c r="H158" s="118"/>
    </row>
    <row r="159" s="160" customFormat="true" ht="18" hidden="false" customHeight="true" outlineLevel="0" collapsed="false">
      <c r="A159" s="146"/>
      <c r="B159" s="136" t="n">
        <v>120</v>
      </c>
      <c r="C159" s="133" t="n">
        <v>1010205</v>
      </c>
      <c r="D159" s="131" t="s">
        <v>257</v>
      </c>
      <c r="E159" s="132" t="n">
        <v>5400</v>
      </c>
      <c r="F159" s="111"/>
      <c r="G159" s="114"/>
      <c r="H159" s="118"/>
    </row>
    <row r="160" s="160" customFormat="true" ht="18" hidden="false" customHeight="true" outlineLevel="0" collapsed="false">
      <c r="A160" s="146" t="n">
        <v>5764</v>
      </c>
      <c r="B160" s="136" t="n">
        <v>2502</v>
      </c>
      <c r="C160" s="133" t="n">
        <v>1010205</v>
      </c>
      <c r="D160" s="131" t="s">
        <v>258</v>
      </c>
      <c r="E160" s="132" t="n">
        <v>5764</v>
      </c>
      <c r="F160" s="111"/>
      <c r="G160" s="114"/>
      <c r="H160" s="118"/>
    </row>
    <row r="161" s="160" customFormat="true" ht="18" hidden="false" customHeight="true" outlineLevel="0" collapsed="false">
      <c r="A161" s="3"/>
      <c r="B161" s="136" t="n">
        <v>2432</v>
      </c>
      <c r="C161" s="127" t="n">
        <v>1010205</v>
      </c>
      <c r="D161" s="131" t="s">
        <v>259</v>
      </c>
      <c r="E161" s="147"/>
      <c r="F161" s="111"/>
      <c r="G161" s="114"/>
      <c r="H161" s="118"/>
    </row>
    <row r="162" s="160" customFormat="true" ht="18" hidden="false" customHeight="true" outlineLevel="0" collapsed="false">
      <c r="A162" s="146"/>
      <c r="B162" s="136" t="n">
        <v>3062</v>
      </c>
      <c r="C162" s="130" t="n">
        <v>1010205</v>
      </c>
      <c r="D162" s="163" t="s">
        <v>260</v>
      </c>
      <c r="E162" s="162" t="n">
        <v>18000</v>
      </c>
      <c r="F162" s="111"/>
      <c r="G162" s="114"/>
      <c r="H162" s="118"/>
    </row>
    <row r="163" s="134" customFormat="true" ht="18" hidden="false" customHeight="true" outlineLevel="0" collapsed="false">
      <c r="A163" s="175"/>
      <c r="B163" s="161"/>
      <c r="C163" s="145"/>
      <c r="D163" s="137" t="s">
        <v>132</v>
      </c>
      <c r="E163" s="138" t="n">
        <f aca="false">SUM(E158:E162)</f>
        <v>34164</v>
      </c>
      <c r="F163" s="145"/>
      <c r="G163" s="79" t="n">
        <v>34164</v>
      </c>
      <c r="H163" s="51"/>
    </row>
    <row r="164" s="160" customFormat="true" ht="18" hidden="false" customHeight="true" outlineLevel="0" collapsed="false">
      <c r="A164" s="122"/>
      <c r="B164" s="169"/>
      <c r="C164" s="113"/>
      <c r="D164" s="142"/>
      <c r="E164" s="112"/>
      <c r="F164" s="111"/>
      <c r="G164" s="114"/>
      <c r="H164" s="118"/>
    </row>
    <row r="165" s="160" customFormat="true" ht="18" hidden="false" customHeight="true" outlineLevel="0" collapsed="false">
      <c r="A165" s="119" t="s">
        <v>261</v>
      </c>
      <c r="B165" s="169"/>
      <c r="C165" s="113"/>
      <c r="D165" s="142"/>
      <c r="E165" s="112"/>
      <c r="F165" s="111"/>
      <c r="G165" s="114"/>
      <c r="H165" s="118"/>
    </row>
    <row r="166" s="160" customFormat="true" ht="18" hidden="false" customHeight="true" outlineLevel="0" collapsed="false">
      <c r="A166" s="122"/>
      <c r="B166" s="169" t="n">
        <v>3064</v>
      </c>
      <c r="C166" s="113" t="n">
        <v>1010206</v>
      </c>
      <c r="D166" s="167" t="s">
        <v>262</v>
      </c>
      <c r="E166" s="146" t="n">
        <v>802.33</v>
      </c>
      <c r="F166" s="113"/>
      <c r="G166" s="119"/>
      <c r="H166" s="118"/>
    </row>
    <row r="167" s="139" customFormat="true" ht="18" hidden="false" customHeight="true" outlineLevel="0" collapsed="false">
      <c r="A167" s="188"/>
      <c r="B167" s="189"/>
      <c r="D167" s="137" t="s">
        <v>132</v>
      </c>
      <c r="E167" s="190" t="n">
        <f aca="false">SUM(E166)</f>
        <v>802.33</v>
      </c>
      <c r="F167" s="113"/>
      <c r="G167" s="191" t="n">
        <v>802.33</v>
      </c>
      <c r="H167" s="192"/>
    </row>
    <row r="168" s="160" customFormat="true" ht="18" hidden="false" customHeight="true" outlineLevel="0" collapsed="false">
      <c r="A168" s="155" t="s">
        <v>165</v>
      </c>
      <c r="C168" s="113"/>
      <c r="E168" s="112"/>
      <c r="F168" s="111"/>
      <c r="G168" s="114"/>
      <c r="H168" s="118"/>
    </row>
    <row r="169" s="160" customFormat="true" ht="18" hidden="false" customHeight="true" outlineLevel="0" collapsed="false">
      <c r="A169" s="155"/>
      <c r="B169" s="157" t="s">
        <v>126</v>
      </c>
      <c r="C169" s="158" t="s">
        <v>127</v>
      </c>
      <c r="E169" s="112"/>
      <c r="F169" s="111"/>
      <c r="G169" s="114"/>
      <c r="H169" s="118"/>
    </row>
    <row r="170" s="160" customFormat="true" ht="18" hidden="false" customHeight="true" outlineLevel="0" collapsed="false">
      <c r="A170" s="3"/>
      <c r="B170" s="145" t="n">
        <v>129</v>
      </c>
      <c r="C170" s="127" t="n">
        <v>1010207</v>
      </c>
      <c r="D170" s="128" t="s">
        <v>263</v>
      </c>
      <c r="E170" s="149" t="n">
        <v>29950</v>
      </c>
      <c r="F170" s="111"/>
      <c r="G170" s="114"/>
      <c r="H170" s="118"/>
    </row>
    <row r="171" s="160" customFormat="true" ht="18" hidden="false" customHeight="true" outlineLevel="0" collapsed="false">
      <c r="A171" s="146"/>
      <c r="B171" s="130" t="n">
        <v>130</v>
      </c>
      <c r="C171" s="127" t="n">
        <v>1010207</v>
      </c>
      <c r="D171" s="128" t="s">
        <v>264</v>
      </c>
      <c r="E171" s="147" t="n">
        <v>50226.14</v>
      </c>
      <c r="F171" s="111"/>
      <c r="G171" s="114"/>
      <c r="H171" s="118"/>
    </row>
    <row r="172" s="160" customFormat="true" ht="18" hidden="false" customHeight="true" outlineLevel="0" collapsed="false">
      <c r="A172" s="146"/>
      <c r="B172" s="136" t="n">
        <v>131</v>
      </c>
      <c r="C172" s="127" t="n">
        <v>1010207</v>
      </c>
      <c r="D172" s="163" t="s">
        <v>265</v>
      </c>
      <c r="E172" s="132" t="n">
        <v>10736.91</v>
      </c>
      <c r="F172" s="111"/>
      <c r="G172" s="114"/>
      <c r="H172" s="118"/>
    </row>
    <row r="173" s="160" customFormat="true" ht="18" hidden="false" customHeight="true" outlineLevel="0" collapsed="false">
      <c r="A173" s="146"/>
      <c r="B173" s="136" t="n">
        <v>3367</v>
      </c>
      <c r="C173" s="127" t="n">
        <v>1010207</v>
      </c>
      <c r="D173" s="163" t="s">
        <v>266</v>
      </c>
      <c r="E173" s="112" t="n">
        <v>2711.99</v>
      </c>
      <c r="F173" s="111"/>
      <c r="G173" s="114"/>
      <c r="H173" s="118"/>
    </row>
    <row r="174" s="160" customFormat="true" ht="18" hidden="false" customHeight="true" outlineLevel="0" collapsed="false">
      <c r="A174" s="146"/>
      <c r="B174" s="136" t="n">
        <v>132</v>
      </c>
      <c r="C174" s="127" t="n">
        <v>1010207</v>
      </c>
      <c r="D174" s="131" t="s">
        <v>267</v>
      </c>
      <c r="E174" s="112"/>
      <c r="F174" s="111"/>
      <c r="G174" s="114"/>
      <c r="H174" s="118"/>
    </row>
    <row r="175" s="160" customFormat="true" ht="18" hidden="false" customHeight="true" outlineLevel="0" collapsed="false">
      <c r="A175" s="146"/>
      <c r="B175" s="130" t="n">
        <v>3068</v>
      </c>
      <c r="C175" s="127" t="n">
        <v>1010207</v>
      </c>
      <c r="D175" s="128" t="s">
        <v>268</v>
      </c>
      <c r="E175" s="112"/>
      <c r="F175" s="111"/>
      <c r="G175" s="114"/>
      <c r="H175" s="118"/>
    </row>
    <row r="176" s="160" customFormat="true" ht="18" hidden="false" customHeight="true" outlineLevel="0" collapsed="false">
      <c r="A176" s="146"/>
      <c r="B176" s="136" t="n">
        <v>3069</v>
      </c>
      <c r="C176" s="127" t="n">
        <v>1010207</v>
      </c>
      <c r="D176" s="161" t="s">
        <v>269</v>
      </c>
      <c r="E176" s="147"/>
      <c r="F176" s="111"/>
      <c r="G176" s="114"/>
      <c r="H176" s="118"/>
    </row>
    <row r="177" s="160" customFormat="true" ht="18" hidden="false" customHeight="true" outlineLevel="0" collapsed="false">
      <c r="A177" s="146"/>
      <c r="B177" s="136" t="n">
        <v>3070</v>
      </c>
      <c r="C177" s="127" t="n">
        <v>1010207</v>
      </c>
      <c r="D177" s="161" t="s">
        <v>270</v>
      </c>
      <c r="E177" s="146" t="n">
        <v>2450</v>
      </c>
      <c r="F177" s="111"/>
      <c r="G177" s="114"/>
      <c r="H177" s="118"/>
    </row>
    <row r="178" s="160" customFormat="true" ht="18" hidden="false" customHeight="true" outlineLevel="0" collapsed="false">
      <c r="A178" s="146"/>
      <c r="B178" s="136" t="n">
        <v>3071</v>
      </c>
      <c r="C178" s="127" t="n">
        <v>1010207</v>
      </c>
      <c r="D178" s="161" t="s">
        <v>271</v>
      </c>
      <c r="E178" s="132" t="n">
        <v>4529</v>
      </c>
      <c r="F178" s="111"/>
      <c r="G178" s="114"/>
      <c r="H178" s="118"/>
    </row>
    <row r="179" s="160" customFormat="true" ht="18" hidden="false" customHeight="true" outlineLevel="0" collapsed="false">
      <c r="A179" s="3" t="n">
        <v>100</v>
      </c>
      <c r="B179" s="136" t="n">
        <v>3072</v>
      </c>
      <c r="C179" s="127" t="n">
        <v>1010207</v>
      </c>
      <c r="D179" s="161" t="s">
        <v>272</v>
      </c>
      <c r="E179" s="146" t="n">
        <v>100</v>
      </c>
      <c r="F179" s="111"/>
      <c r="G179" s="114"/>
      <c r="H179" s="118"/>
    </row>
    <row r="180" s="160" customFormat="true" ht="18" hidden="false" customHeight="true" outlineLevel="0" collapsed="false">
      <c r="A180" s="146"/>
      <c r="B180" s="136" t="n">
        <v>3073</v>
      </c>
      <c r="C180" s="127" t="n">
        <v>1010207</v>
      </c>
      <c r="D180" s="161" t="s">
        <v>273</v>
      </c>
      <c r="E180" s="132" t="n">
        <v>1000</v>
      </c>
      <c r="F180" s="111"/>
      <c r="G180" s="114"/>
      <c r="H180" s="118"/>
    </row>
    <row r="181" s="160" customFormat="true" ht="18" hidden="false" customHeight="true" outlineLevel="0" collapsed="false">
      <c r="A181" s="146"/>
      <c r="B181" s="136" t="n">
        <v>3342</v>
      </c>
      <c r="C181" s="133" t="n">
        <v>1010207</v>
      </c>
      <c r="D181" s="161" t="s">
        <v>274</v>
      </c>
      <c r="E181" s="162" t="n">
        <v>1000</v>
      </c>
      <c r="F181" s="111"/>
      <c r="G181" s="114"/>
      <c r="H181" s="118"/>
    </row>
    <row r="182" s="160" customFormat="true" ht="18" hidden="false" customHeight="true" outlineLevel="0" collapsed="false">
      <c r="A182" s="146"/>
      <c r="B182" s="136"/>
      <c r="C182" s="133"/>
      <c r="D182" s="161"/>
      <c r="E182" s="164"/>
      <c r="F182" s="111"/>
      <c r="G182" s="114"/>
      <c r="H182" s="118"/>
    </row>
    <row r="183" s="160" customFormat="true" ht="18" hidden="false" customHeight="true" outlineLevel="0" collapsed="false">
      <c r="A183" s="122"/>
      <c r="B183" s="161"/>
      <c r="C183" s="136"/>
      <c r="D183" s="137" t="s">
        <v>132</v>
      </c>
      <c r="E183" s="179" t="n">
        <f aca="false">SUM(E170:E182)</f>
        <v>102704.04</v>
      </c>
      <c r="F183" s="111"/>
      <c r="G183" s="114" t="n">
        <v>98145.04</v>
      </c>
      <c r="H183" s="118"/>
    </row>
    <row r="184" customFormat="false" ht="18" hidden="false" customHeight="true" outlineLevel="0" collapsed="false">
      <c r="A184" s="79" t="s">
        <v>275</v>
      </c>
      <c r="C184" s="150"/>
      <c r="D184" s="126"/>
      <c r="F184" s="111"/>
      <c r="H184" s="118"/>
    </row>
    <row r="185" customFormat="false" ht="18" hidden="false" customHeight="true" outlineLevel="0" collapsed="false">
      <c r="A185" s="155"/>
      <c r="B185" s="157" t="s">
        <v>126</v>
      </c>
      <c r="C185" s="158" t="s">
        <v>127</v>
      </c>
      <c r="D185" s="126"/>
      <c r="F185" s="111"/>
      <c r="H185" s="118"/>
    </row>
    <row r="186" s="160" customFormat="true" ht="18" hidden="false" customHeight="true" outlineLevel="0" collapsed="false">
      <c r="A186" s="122"/>
      <c r="B186" s="145" t="n">
        <v>139</v>
      </c>
      <c r="C186" s="127" t="n">
        <v>1010208</v>
      </c>
      <c r="D186" s="128" t="s">
        <v>276</v>
      </c>
      <c r="E186" s="187"/>
      <c r="F186" s="111"/>
      <c r="G186" s="114"/>
      <c r="H186" s="118"/>
    </row>
    <row r="187" s="160" customFormat="true" ht="18" hidden="false" customHeight="true" outlineLevel="0" collapsed="false">
      <c r="A187" s="122"/>
      <c r="B187" s="136" t="n">
        <v>3074</v>
      </c>
      <c r="C187" s="127" t="n">
        <v>1010208</v>
      </c>
      <c r="D187" s="163" t="s">
        <v>277</v>
      </c>
      <c r="E187" s="112"/>
      <c r="F187" s="111"/>
      <c r="G187" s="114"/>
      <c r="H187" s="118"/>
    </row>
    <row r="188" s="160" customFormat="true" ht="18" hidden="false" customHeight="true" outlineLevel="0" collapsed="false">
      <c r="A188" s="122"/>
      <c r="B188" s="130" t="n">
        <v>3075</v>
      </c>
      <c r="C188" s="127" t="n">
        <v>1010208</v>
      </c>
      <c r="D188" s="161" t="s">
        <v>278</v>
      </c>
      <c r="E188" s="147"/>
      <c r="F188" s="111"/>
      <c r="G188" s="114"/>
      <c r="H188" s="118"/>
    </row>
    <row r="189" s="160" customFormat="true" ht="18" hidden="false" customHeight="true" outlineLevel="0" collapsed="false">
      <c r="A189" s="122"/>
      <c r="B189" s="161"/>
      <c r="C189" s="136"/>
      <c r="D189" s="137" t="s">
        <v>132</v>
      </c>
      <c r="E189" s="179" t="n">
        <f aca="false">SUM(E186:E188)</f>
        <v>0</v>
      </c>
      <c r="F189" s="111"/>
      <c r="G189" s="114"/>
      <c r="H189" s="118"/>
    </row>
    <row r="190" s="160" customFormat="true" ht="18" hidden="false" customHeight="true" outlineLevel="0" collapsed="false">
      <c r="A190" s="122"/>
      <c r="B190" s="163"/>
      <c r="C190" s="133"/>
      <c r="D190" s="165"/>
      <c r="E190" s="180"/>
      <c r="F190" s="111"/>
      <c r="G190" s="114"/>
      <c r="H190" s="118"/>
    </row>
    <row r="191" s="160" customFormat="true" ht="18" hidden="false" customHeight="true" outlineLevel="0" collapsed="false">
      <c r="A191" s="122"/>
      <c r="B191" s="163"/>
      <c r="C191" s="133"/>
      <c r="D191" s="193" t="s">
        <v>279</v>
      </c>
      <c r="E191" s="98"/>
      <c r="F191" s="174"/>
      <c r="G191" s="114" t="n">
        <f aca="false">SUM(G86:G190)</f>
        <v>2781286.04</v>
      </c>
      <c r="H191" s="118"/>
    </row>
    <row r="192" s="160" customFormat="true" ht="18" hidden="false" customHeight="true" outlineLevel="0" collapsed="false">
      <c r="A192" s="122"/>
      <c r="B192" s="169"/>
      <c r="C192" s="125"/>
      <c r="D192" s="142"/>
      <c r="E192" s="112"/>
      <c r="F192" s="174"/>
      <c r="G192" s="194"/>
      <c r="H192" s="118"/>
    </row>
    <row r="193" s="160" customFormat="true" ht="18" hidden="false" customHeight="true" outlineLevel="0" collapsed="false">
      <c r="A193" s="79" t="s">
        <v>280</v>
      </c>
      <c r="B193" s="195"/>
      <c r="C193" s="196"/>
      <c r="D193" s="165"/>
      <c r="E193" s="112"/>
      <c r="F193" s="111"/>
      <c r="G193" s="114"/>
      <c r="H193" s="118"/>
    </row>
    <row r="194" s="160" customFormat="true" ht="18" hidden="false" customHeight="true" outlineLevel="0" collapsed="false">
      <c r="A194" s="79" t="s">
        <v>123</v>
      </c>
      <c r="B194" s="115"/>
      <c r="C194" s="116"/>
      <c r="D194" s="115"/>
      <c r="E194" s="112"/>
      <c r="F194" s="111"/>
      <c r="G194" s="114"/>
      <c r="H194" s="118"/>
    </row>
    <row r="195" s="160" customFormat="true" ht="18" hidden="false" customHeight="true" outlineLevel="0" collapsed="false">
      <c r="A195" s="79" t="s">
        <v>281</v>
      </c>
      <c r="B195" s="115"/>
      <c r="C195" s="116"/>
      <c r="D195" s="115"/>
      <c r="E195" s="112"/>
      <c r="F195" s="111"/>
      <c r="G195" s="114"/>
      <c r="H195" s="118"/>
    </row>
    <row r="196" customFormat="false" ht="18" hidden="false" customHeight="true" outlineLevel="0" collapsed="false">
      <c r="A196" s="79" t="s">
        <v>125</v>
      </c>
      <c r="B196" s="197"/>
      <c r="C196" s="198"/>
      <c r="D196" s="197"/>
      <c r="F196" s="111"/>
      <c r="H196" s="118"/>
    </row>
    <row r="197" s="160" customFormat="true" ht="18" hidden="false" customHeight="true" outlineLevel="0" collapsed="false">
      <c r="A197" s="122"/>
      <c r="B197" s="157" t="s">
        <v>126</v>
      </c>
      <c r="C197" s="158" t="s">
        <v>127</v>
      </c>
      <c r="E197" s="112"/>
      <c r="F197" s="111"/>
      <c r="G197" s="114"/>
      <c r="H197" s="118"/>
    </row>
    <row r="198" s="160" customFormat="true" ht="18" hidden="false" customHeight="true" outlineLevel="0" collapsed="false">
      <c r="A198" s="12"/>
      <c r="B198" s="145" t="s">
        <v>282</v>
      </c>
      <c r="C198" s="127" t="n">
        <v>1010301</v>
      </c>
      <c r="D198" s="128" t="s">
        <v>283</v>
      </c>
      <c r="E198" s="149" t="n">
        <v>203025.58</v>
      </c>
      <c r="F198" s="111"/>
      <c r="G198" s="114"/>
      <c r="H198" s="118"/>
    </row>
    <row r="199" s="160" customFormat="true" ht="18" hidden="false" customHeight="true" outlineLevel="0" collapsed="false">
      <c r="A199" s="12"/>
      <c r="B199" s="130" t="s">
        <v>284</v>
      </c>
      <c r="C199" s="127" t="n">
        <v>1010301</v>
      </c>
      <c r="D199" s="131" t="s">
        <v>285</v>
      </c>
      <c r="E199" s="132" t="n">
        <v>53724.82</v>
      </c>
      <c r="F199" s="111"/>
      <c r="G199" s="114"/>
      <c r="H199" s="118"/>
    </row>
    <row r="200" s="160" customFormat="true" ht="18" hidden="false" customHeight="true" outlineLevel="0" collapsed="false">
      <c r="A200" s="122"/>
      <c r="B200" s="145"/>
      <c r="C200" s="136"/>
      <c r="D200" s="154" t="s">
        <v>132</v>
      </c>
      <c r="E200" s="155" t="n">
        <f aca="false">SUM(E198:E199)</f>
        <v>256750.4</v>
      </c>
      <c r="F200" s="111"/>
      <c r="G200" s="119" t="n">
        <v>256750.38</v>
      </c>
      <c r="H200" s="118"/>
    </row>
    <row r="201" customFormat="false" ht="18" hidden="false" customHeight="true" outlineLevel="0" collapsed="false">
      <c r="B201" s="111"/>
      <c r="C201" s="150"/>
      <c r="D201" s="199"/>
      <c r="F201" s="111"/>
      <c r="H201" s="118"/>
    </row>
    <row r="202" customFormat="false" ht="18" hidden="false" customHeight="true" outlineLevel="0" collapsed="false">
      <c r="A202" s="79" t="s">
        <v>133</v>
      </c>
      <c r="B202" s="174"/>
      <c r="F202" s="111"/>
      <c r="H202" s="118"/>
    </row>
    <row r="203" customFormat="false" ht="18" hidden="false" customHeight="true" outlineLevel="0" collapsed="false">
      <c r="A203" s="155"/>
      <c r="B203" s="157" t="s">
        <v>126</v>
      </c>
      <c r="C203" s="158" t="s">
        <v>127</v>
      </c>
      <c r="F203" s="111"/>
      <c r="H203" s="118"/>
    </row>
    <row r="204" s="160" customFormat="true" ht="18" hidden="false" customHeight="true" outlineLevel="0" collapsed="false">
      <c r="A204" s="3" t="n">
        <v>250</v>
      </c>
      <c r="B204" s="127" t="s">
        <v>286</v>
      </c>
      <c r="C204" s="127" t="n">
        <v>1010302</v>
      </c>
      <c r="D204" s="128" t="s">
        <v>287</v>
      </c>
      <c r="E204" s="146" t="n">
        <v>4500</v>
      </c>
      <c r="F204" s="111"/>
      <c r="G204" s="114"/>
      <c r="H204" s="118"/>
    </row>
    <row r="205" s="160" customFormat="true" ht="18" hidden="false" customHeight="true" outlineLevel="0" collapsed="false">
      <c r="A205" s="122"/>
      <c r="B205" s="158"/>
      <c r="C205" s="145"/>
      <c r="D205" s="154" t="s">
        <v>132</v>
      </c>
      <c r="E205" s="138" t="n">
        <f aca="false">SUM(E204)</f>
        <v>4500</v>
      </c>
      <c r="F205" s="113"/>
      <c r="G205" s="119" t="n">
        <v>4500</v>
      </c>
      <c r="H205" s="118"/>
    </row>
    <row r="206" s="160" customFormat="true" ht="18" hidden="false" customHeight="true" outlineLevel="0" collapsed="false">
      <c r="A206" s="122"/>
      <c r="B206" s="158"/>
      <c r="C206" s="113"/>
      <c r="D206" s="140"/>
      <c r="E206" s="112"/>
      <c r="F206" s="111"/>
      <c r="G206" s="114"/>
      <c r="H206" s="118"/>
    </row>
    <row r="207" customFormat="false" ht="18" hidden="false" customHeight="true" outlineLevel="0" collapsed="false">
      <c r="A207" s="79" t="s">
        <v>141</v>
      </c>
      <c r="B207" s="174"/>
      <c r="F207" s="111"/>
      <c r="H207" s="118"/>
    </row>
    <row r="208" customFormat="false" ht="18" hidden="false" customHeight="true" outlineLevel="0" collapsed="false">
      <c r="A208" s="155"/>
      <c r="B208" s="157" t="s">
        <v>126</v>
      </c>
      <c r="C208" s="124" t="s">
        <v>127</v>
      </c>
      <c r="F208" s="111"/>
      <c r="H208" s="118"/>
    </row>
    <row r="209" s="160" customFormat="true" ht="18" hidden="false" customHeight="true" outlineLevel="0" collapsed="false">
      <c r="A209" s="3" t="n">
        <v>75</v>
      </c>
      <c r="B209" s="145" t="n">
        <v>3076</v>
      </c>
      <c r="C209" s="127" t="n">
        <v>1010303</v>
      </c>
      <c r="D209" s="134" t="s">
        <v>288</v>
      </c>
      <c r="E209" s="146" t="n">
        <v>2000</v>
      </c>
      <c r="F209" s="111"/>
      <c r="G209" s="114"/>
      <c r="H209" s="118"/>
    </row>
    <row r="210" s="160" customFormat="true" ht="18" hidden="false" customHeight="true" outlineLevel="0" collapsed="false">
      <c r="A210" s="122"/>
      <c r="B210" s="130" t="n">
        <v>3077</v>
      </c>
      <c r="C210" s="130" t="n">
        <v>1010303</v>
      </c>
      <c r="D210" s="131" t="s">
        <v>289</v>
      </c>
      <c r="E210" s="132" t="n">
        <v>1000</v>
      </c>
      <c r="F210" s="111"/>
      <c r="G210" s="114"/>
      <c r="H210" s="118"/>
    </row>
    <row r="211" s="160" customFormat="true" ht="18" hidden="false" customHeight="true" outlineLevel="0" collapsed="false">
      <c r="A211" s="122"/>
      <c r="B211" s="116"/>
      <c r="C211" s="133"/>
      <c r="D211" s="165" t="s">
        <v>132</v>
      </c>
      <c r="E211" s="138" t="n">
        <f aca="false">SUM(E209:E210)</f>
        <v>3000</v>
      </c>
      <c r="F211" s="111"/>
      <c r="G211" s="119" t="n">
        <v>3000</v>
      </c>
      <c r="H211" s="118"/>
    </row>
    <row r="212" customFormat="false" ht="18" hidden="false" customHeight="true" outlineLevel="0" collapsed="false">
      <c r="B212" s="174"/>
      <c r="D212" s="126"/>
      <c r="F212" s="150"/>
      <c r="H212" s="118"/>
    </row>
    <row r="213" customFormat="false" ht="18" hidden="false" customHeight="true" outlineLevel="0" collapsed="false">
      <c r="A213" s="79" t="s">
        <v>290</v>
      </c>
      <c r="B213" s="174"/>
      <c r="C213" s="150"/>
      <c r="D213" s="200"/>
      <c r="F213" s="150"/>
      <c r="H213" s="118"/>
    </row>
    <row r="214" customFormat="false" ht="18" hidden="false" customHeight="true" outlineLevel="0" collapsed="false">
      <c r="A214" s="155"/>
      <c r="B214" s="115" t="s">
        <v>126</v>
      </c>
      <c r="C214" s="116" t="s">
        <v>127</v>
      </c>
      <c r="D214" s="201"/>
      <c r="F214" s="150"/>
      <c r="H214" s="118"/>
    </row>
    <row r="215" s="160" customFormat="true" ht="18" hidden="false" customHeight="true" outlineLevel="0" collapsed="false">
      <c r="A215" s="12"/>
      <c r="B215" s="145" t="n">
        <v>151</v>
      </c>
      <c r="C215" s="145" t="n">
        <v>1010307</v>
      </c>
      <c r="D215" s="128" t="s">
        <v>291</v>
      </c>
      <c r="E215" s="146" t="n">
        <v>17151.4</v>
      </c>
      <c r="F215" s="150"/>
      <c r="G215" s="114"/>
      <c r="H215" s="118"/>
      <c r="I215" s="169"/>
    </row>
    <row r="216" s="160" customFormat="true" ht="18" hidden="false" customHeight="true" outlineLevel="0" collapsed="false">
      <c r="A216" s="122"/>
      <c r="B216" s="161"/>
      <c r="C216" s="136"/>
      <c r="D216" s="165" t="s">
        <v>132</v>
      </c>
      <c r="E216" s="138" t="n">
        <f aca="false">SUM(E215:E215)</f>
        <v>17151.4</v>
      </c>
      <c r="F216" s="111"/>
      <c r="G216" s="119" t="n">
        <v>17151.4</v>
      </c>
      <c r="H216" s="118"/>
    </row>
    <row r="217" s="160" customFormat="true" ht="18" hidden="false" customHeight="true" outlineLevel="0" collapsed="false">
      <c r="A217" s="122"/>
      <c r="B217" s="169"/>
      <c r="C217" s="125"/>
      <c r="D217" s="142"/>
      <c r="E217" s="146"/>
      <c r="F217" s="174"/>
      <c r="G217" s="194"/>
      <c r="H217" s="118"/>
    </row>
    <row r="218" customFormat="false" ht="18" hidden="false" customHeight="true" outlineLevel="0" collapsed="false">
      <c r="A218" s="79" t="s">
        <v>275</v>
      </c>
      <c r="B218" s="160"/>
      <c r="C218" s="113"/>
      <c r="D218" s="169"/>
      <c r="F218" s="111"/>
      <c r="H218" s="118"/>
    </row>
    <row r="219" customFormat="false" ht="18" hidden="false" customHeight="true" outlineLevel="0" collapsed="false">
      <c r="A219" s="155"/>
      <c r="B219" s="157" t="s">
        <v>126</v>
      </c>
      <c r="C219" s="158" t="s">
        <v>127</v>
      </c>
      <c r="D219" s="169"/>
      <c r="F219" s="111"/>
      <c r="H219" s="118"/>
    </row>
    <row r="220" s="202" customFormat="true" ht="18" hidden="false" customHeight="true" outlineLevel="0" collapsed="false">
      <c r="A220" s="175"/>
      <c r="B220" s="145" t="n">
        <v>2496</v>
      </c>
      <c r="C220" s="127" t="n">
        <v>1010308</v>
      </c>
      <c r="D220" s="163" t="s">
        <v>292</v>
      </c>
      <c r="E220" s="187"/>
      <c r="F220" s="198"/>
      <c r="G220" s="98"/>
      <c r="H220" s="51"/>
    </row>
    <row r="221" customFormat="false" ht="18" hidden="false" customHeight="true" outlineLevel="0" collapsed="false">
      <c r="A221" s="122"/>
      <c r="B221" s="203"/>
      <c r="C221" s="125"/>
      <c r="D221" s="204" t="s">
        <v>293</v>
      </c>
      <c r="E221" s="98"/>
      <c r="F221" s="174"/>
      <c r="G221" s="114" t="n">
        <f aca="false">SUM(G198:G220)</f>
        <v>281401.78</v>
      </c>
      <c r="H221" s="118"/>
    </row>
    <row r="222" customFormat="false" ht="18" hidden="false" customHeight="true" outlineLevel="0" collapsed="false">
      <c r="A222" s="122"/>
      <c r="B222" s="124"/>
      <c r="C222" s="125"/>
      <c r="D222" s="169"/>
      <c r="F222" s="111"/>
      <c r="H222" s="118"/>
    </row>
    <row r="223" s="160" customFormat="true" ht="18" hidden="false" customHeight="true" outlineLevel="0" collapsed="false">
      <c r="A223" s="79" t="s">
        <v>122</v>
      </c>
      <c r="B223" s="115"/>
      <c r="C223" s="116"/>
      <c r="D223" s="79"/>
      <c r="E223" s="112"/>
      <c r="F223" s="111"/>
      <c r="G223" s="114"/>
      <c r="H223" s="118"/>
    </row>
    <row r="224" s="160" customFormat="true" ht="18" hidden="false" customHeight="true" outlineLevel="0" collapsed="false">
      <c r="A224" s="79" t="s">
        <v>123</v>
      </c>
      <c r="B224" s="115"/>
      <c r="C224" s="116"/>
      <c r="D224" s="115"/>
      <c r="E224" s="112"/>
      <c r="F224" s="111"/>
      <c r="G224" s="114"/>
      <c r="H224" s="118"/>
    </row>
    <row r="225" s="160" customFormat="true" ht="18" hidden="false" customHeight="true" outlineLevel="0" collapsed="false">
      <c r="A225" s="79" t="s">
        <v>294</v>
      </c>
      <c r="B225" s="115"/>
      <c r="C225" s="116"/>
      <c r="D225" s="115"/>
      <c r="E225" s="112"/>
      <c r="F225" s="111"/>
      <c r="G225" s="114"/>
      <c r="H225" s="118"/>
    </row>
    <row r="226" s="160" customFormat="true" ht="18" hidden="false" customHeight="true" outlineLevel="0" collapsed="false">
      <c r="A226" s="79"/>
      <c r="B226" s="115"/>
      <c r="C226" s="116"/>
      <c r="D226" s="115"/>
      <c r="E226" s="112"/>
      <c r="F226" s="111"/>
      <c r="G226" s="114"/>
      <c r="H226" s="118"/>
    </row>
    <row r="227" customFormat="false" ht="18" hidden="false" customHeight="true" outlineLevel="0" collapsed="false">
      <c r="A227" s="79" t="s">
        <v>125</v>
      </c>
      <c r="B227" s="197"/>
      <c r="C227" s="198"/>
      <c r="D227" s="197"/>
      <c r="F227" s="111"/>
      <c r="H227" s="118"/>
    </row>
    <row r="228" customFormat="false" ht="18" hidden="false" customHeight="true" outlineLevel="0" collapsed="false">
      <c r="A228" s="155"/>
      <c r="B228" s="157" t="s">
        <v>126</v>
      </c>
      <c r="C228" s="158" t="s">
        <v>127</v>
      </c>
      <c r="D228" s="205"/>
      <c r="F228" s="111"/>
      <c r="H228" s="118"/>
    </row>
    <row r="229" s="160" customFormat="true" ht="18" hidden="false" customHeight="true" outlineLevel="0" collapsed="false">
      <c r="A229" s="12"/>
      <c r="B229" s="145" t="n">
        <v>360</v>
      </c>
      <c r="C229" s="133" t="n">
        <v>1010401</v>
      </c>
      <c r="D229" s="163" t="s">
        <v>295</v>
      </c>
      <c r="E229" s="146" t="n">
        <v>62758.73</v>
      </c>
      <c r="F229" s="111"/>
      <c r="G229" s="114"/>
      <c r="H229" s="118"/>
    </row>
    <row r="230" s="160" customFormat="true" ht="18" hidden="false" customHeight="true" outlineLevel="0" collapsed="false">
      <c r="A230" s="12"/>
      <c r="B230" s="136" t="n">
        <v>368</v>
      </c>
      <c r="C230" s="130" t="n">
        <v>1010401</v>
      </c>
      <c r="D230" s="131" t="s">
        <v>285</v>
      </c>
      <c r="E230" s="162" t="n">
        <v>16710.26</v>
      </c>
      <c r="F230" s="111"/>
      <c r="G230" s="114"/>
      <c r="H230" s="118"/>
    </row>
    <row r="231" s="160" customFormat="true" ht="18" hidden="false" customHeight="true" outlineLevel="0" collapsed="false">
      <c r="A231" s="122"/>
      <c r="B231" s="161"/>
      <c r="C231" s="133"/>
      <c r="D231" s="165" t="s">
        <v>132</v>
      </c>
      <c r="E231" s="138" t="n">
        <f aca="false">SUM(E229:E230)</f>
        <v>79468.99</v>
      </c>
      <c r="F231" s="111"/>
      <c r="G231" s="119" t="n">
        <v>79468.99</v>
      </c>
      <c r="H231" s="118"/>
    </row>
    <row r="232" customFormat="false" ht="18" hidden="false" customHeight="true" outlineLevel="0" collapsed="false">
      <c r="A232" s="155" t="s">
        <v>133</v>
      </c>
      <c r="F232" s="111"/>
      <c r="H232" s="118"/>
    </row>
    <row r="233" customFormat="false" ht="18" hidden="false" customHeight="true" outlineLevel="0" collapsed="false">
      <c r="A233" s="155"/>
      <c r="B233" s="157" t="s">
        <v>126</v>
      </c>
      <c r="C233" s="158" t="s">
        <v>127</v>
      </c>
      <c r="F233" s="111"/>
      <c r="H233" s="118"/>
    </row>
    <row r="234" s="160" customFormat="true" ht="18" hidden="false" customHeight="true" outlineLevel="0" collapsed="false">
      <c r="A234" s="3"/>
      <c r="B234" s="128" t="n">
        <v>3098</v>
      </c>
      <c r="C234" s="127" t="n">
        <v>1010402</v>
      </c>
      <c r="D234" s="128" t="s">
        <v>296</v>
      </c>
      <c r="E234" s="146" t="n">
        <v>2000</v>
      </c>
      <c r="F234" s="111"/>
      <c r="G234" s="114"/>
      <c r="H234" s="118"/>
    </row>
    <row r="235" s="160" customFormat="true" ht="18" hidden="false" customHeight="true" outlineLevel="0" collapsed="false">
      <c r="A235" s="3" t="n">
        <v>175</v>
      </c>
      <c r="B235" s="163" t="n">
        <v>3099</v>
      </c>
      <c r="C235" s="127" t="n">
        <v>1010402</v>
      </c>
      <c r="D235" s="163" t="s">
        <v>297</v>
      </c>
      <c r="E235" s="132" t="n">
        <v>700</v>
      </c>
      <c r="F235" s="111"/>
      <c r="G235" s="114"/>
      <c r="H235" s="118"/>
    </row>
    <row r="236" s="160" customFormat="true" ht="18" hidden="false" customHeight="true" outlineLevel="0" collapsed="false">
      <c r="A236" s="122"/>
      <c r="B236" s="161"/>
      <c r="C236" s="136"/>
      <c r="D236" s="137" t="s">
        <v>132</v>
      </c>
      <c r="E236" s="138" t="n">
        <f aca="false">SUM(E234:E235)</f>
        <v>2700</v>
      </c>
      <c r="F236" s="111"/>
      <c r="G236" s="119" t="n">
        <v>2700</v>
      </c>
      <c r="H236" s="118"/>
    </row>
    <row r="237" customFormat="false" ht="18" hidden="false" customHeight="true" outlineLevel="0" collapsed="false">
      <c r="A237" s="155" t="s">
        <v>141</v>
      </c>
      <c r="F237" s="111"/>
      <c r="H237" s="118"/>
    </row>
    <row r="238" customFormat="false" ht="18" hidden="false" customHeight="true" outlineLevel="0" collapsed="false">
      <c r="A238" s="155"/>
      <c r="B238" s="157" t="s">
        <v>126</v>
      </c>
      <c r="C238" s="158" t="s">
        <v>127</v>
      </c>
      <c r="F238" s="111"/>
      <c r="H238" s="118"/>
    </row>
    <row r="239" s="160" customFormat="true" ht="18" hidden="false" customHeight="true" outlineLevel="0" collapsed="false">
      <c r="A239" s="3" t="n">
        <v>900</v>
      </c>
      <c r="B239" s="136" t="n">
        <v>392</v>
      </c>
      <c r="C239" s="127" t="n">
        <v>1010403</v>
      </c>
      <c r="D239" s="131" t="s">
        <v>298</v>
      </c>
      <c r="E239" s="149" t="n">
        <v>7000</v>
      </c>
      <c r="F239" s="111"/>
      <c r="G239" s="114"/>
      <c r="H239" s="118"/>
    </row>
    <row r="240" s="160" customFormat="true" ht="18" hidden="false" customHeight="true" outlineLevel="0" collapsed="false">
      <c r="A240" s="3"/>
      <c r="B240" s="136" t="n">
        <v>393</v>
      </c>
      <c r="C240" s="127" t="n">
        <v>1010403</v>
      </c>
      <c r="D240" s="131" t="s">
        <v>299</v>
      </c>
      <c r="E240" s="149" t="n">
        <v>50000</v>
      </c>
      <c r="F240" s="111"/>
      <c r="G240" s="114"/>
      <c r="H240" s="118"/>
    </row>
    <row r="241" s="160" customFormat="true" ht="18" hidden="false" customHeight="true" outlineLevel="0" collapsed="false">
      <c r="A241" s="3"/>
      <c r="B241" s="145" t="n">
        <v>399</v>
      </c>
      <c r="C241" s="127" t="n">
        <v>1010403</v>
      </c>
      <c r="D241" s="206" t="s">
        <v>300</v>
      </c>
      <c r="E241" s="164" t="n">
        <v>456000</v>
      </c>
      <c r="F241" s="113" t="s">
        <v>301</v>
      </c>
      <c r="G241" s="114"/>
      <c r="H241" s="118"/>
    </row>
    <row r="242" s="160" customFormat="true" ht="18" hidden="false" customHeight="true" outlineLevel="0" collapsed="false">
      <c r="A242" s="3" t="n">
        <v>50</v>
      </c>
      <c r="B242" s="136" t="n">
        <v>3100</v>
      </c>
      <c r="C242" s="127" t="n">
        <v>1010403</v>
      </c>
      <c r="D242" s="163" t="s">
        <v>302</v>
      </c>
      <c r="E242" s="149" t="n">
        <v>200</v>
      </c>
      <c r="F242" s="111"/>
      <c r="G242" s="114"/>
      <c r="H242" s="118"/>
    </row>
    <row r="243" s="160" customFormat="true" ht="18" hidden="false" customHeight="true" outlineLevel="0" collapsed="false">
      <c r="A243" s="3"/>
      <c r="B243" s="136"/>
      <c r="C243" s="127"/>
      <c r="D243" s="131"/>
      <c r="E243" s="187"/>
      <c r="F243" s="111"/>
      <c r="G243" s="114"/>
      <c r="H243" s="118"/>
    </row>
    <row r="244" s="160" customFormat="true" ht="18" hidden="false" customHeight="true" outlineLevel="0" collapsed="false">
      <c r="A244" s="3"/>
      <c r="B244" s="145"/>
      <c r="C244" s="127"/>
      <c r="D244" s="206"/>
      <c r="E244" s="164"/>
      <c r="F244" s="111"/>
      <c r="G244" s="114"/>
      <c r="H244" s="118"/>
    </row>
    <row r="245" s="160" customFormat="true" ht="18" hidden="false" customHeight="true" outlineLevel="0" collapsed="false">
      <c r="A245" s="122"/>
      <c r="B245" s="161"/>
      <c r="C245" s="136"/>
      <c r="D245" s="137" t="s">
        <v>160</v>
      </c>
      <c r="E245" s="179" t="n">
        <f aca="false">SUM(E239:E244)</f>
        <v>513200</v>
      </c>
      <c r="F245" s="111"/>
      <c r="G245" s="114" t="n">
        <v>513200</v>
      </c>
      <c r="H245" s="118"/>
    </row>
    <row r="246" s="160" customFormat="true" ht="18" hidden="false" customHeight="true" outlineLevel="0" collapsed="false">
      <c r="A246" s="155"/>
      <c r="B246" s="163"/>
      <c r="C246" s="133"/>
      <c r="D246" s="165"/>
      <c r="E246" s="180"/>
      <c r="F246" s="111"/>
      <c r="G246" s="114"/>
      <c r="H246" s="118"/>
    </row>
    <row r="247" s="160" customFormat="true" ht="18" hidden="false" customHeight="true" outlineLevel="0" collapsed="false">
      <c r="A247" s="122"/>
      <c r="B247" s="163"/>
      <c r="C247" s="133"/>
      <c r="D247" s="165"/>
      <c r="E247" s="180"/>
      <c r="F247" s="111"/>
      <c r="G247" s="114"/>
      <c r="H247" s="118"/>
    </row>
    <row r="248" customFormat="false" ht="18" hidden="false" customHeight="true" outlineLevel="0" collapsed="false">
      <c r="A248" s="79" t="s">
        <v>290</v>
      </c>
      <c r="F248" s="111"/>
      <c r="H248" s="118"/>
    </row>
    <row r="249" customFormat="false" ht="18" hidden="false" customHeight="true" outlineLevel="0" collapsed="false">
      <c r="A249" s="155"/>
      <c r="B249" s="157" t="s">
        <v>126</v>
      </c>
      <c r="C249" s="158" t="s">
        <v>127</v>
      </c>
      <c r="E249" s="146" t="n">
        <v>5334.49</v>
      </c>
      <c r="G249" s="119"/>
      <c r="H249" s="118"/>
    </row>
    <row r="250" customFormat="false" ht="18" hidden="false" customHeight="true" outlineLevel="0" collapsed="false">
      <c r="A250" s="12"/>
      <c r="B250" s="161" t="n">
        <v>357</v>
      </c>
      <c r="C250" s="136" t="n">
        <v>1010407</v>
      </c>
      <c r="D250" s="131" t="s">
        <v>303</v>
      </c>
      <c r="E250" s="207"/>
      <c r="G250" s="119"/>
      <c r="H250" s="118"/>
    </row>
    <row r="251" customFormat="false" ht="18" hidden="false" customHeight="true" outlineLevel="0" collapsed="false">
      <c r="A251" s="122"/>
      <c r="B251" s="161"/>
      <c r="C251" s="136"/>
      <c r="D251" s="137" t="s">
        <v>132</v>
      </c>
      <c r="E251" s="138" t="n">
        <f aca="false">SUM(E249:E250)</f>
        <v>5334.49</v>
      </c>
      <c r="G251" s="119" t="n">
        <v>5334.49</v>
      </c>
      <c r="H251" s="118"/>
    </row>
    <row r="252" customFormat="false" ht="18" hidden="false" customHeight="true" outlineLevel="0" collapsed="false">
      <c r="A252" s="79" t="s">
        <v>304</v>
      </c>
      <c r="E252" s="146"/>
      <c r="G252" s="119"/>
      <c r="H252" s="118"/>
    </row>
    <row r="253" customFormat="false" ht="18" hidden="false" customHeight="true" outlineLevel="0" collapsed="false">
      <c r="A253" s="155"/>
      <c r="B253" s="157" t="s">
        <v>126</v>
      </c>
      <c r="C253" s="158" t="s">
        <v>127</v>
      </c>
      <c r="F253" s="111"/>
      <c r="H253" s="118"/>
    </row>
    <row r="254" customFormat="false" ht="18" hidden="false" customHeight="true" outlineLevel="0" collapsed="false">
      <c r="A254" s="122"/>
      <c r="B254" s="145" t="n">
        <v>108</v>
      </c>
      <c r="C254" s="127" t="n">
        <v>1010408</v>
      </c>
      <c r="D254" s="128" t="s">
        <v>305</v>
      </c>
      <c r="E254" s="146" t="n">
        <v>5000</v>
      </c>
      <c r="F254" s="111"/>
      <c r="H254" s="118"/>
    </row>
    <row r="255" customFormat="false" ht="18" hidden="false" customHeight="true" outlineLevel="0" collapsed="false">
      <c r="A255" s="122"/>
      <c r="B255" s="136" t="n">
        <v>2461</v>
      </c>
      <c r="C255" s="127" t="n">
        <v>1010408</v>
      </c>
      <c r="D255" s="148" t="s">
        <v>306</v>
      </c>
      <c r="E255" s="164"/>
      <c r="F255" s="111"/>
      <c r="H255" s="118"/>
    </row>
    <row r="256" customFormat="false" ht="18" hidden="false" customHeight="true" outlineLevel="0" collapsed="false">
      <c r="A256" s="122"/>
      <c r="B256" s="136" t="n">
        <v>2462</v>
      </c>
      <c r="C256" s="127" t="n">
        <v>1010408</v>
      </c>
      <c r="D256" s="161" t="s">
        <v>307</v>
      </c>
      <c r="E256" s="164"/>
      <c r="F256" s="111"/>
      <c r="H256" s="118"/>
    </row>
    <row r="257" customFormat="false" ht="18" hidden="false" customHeight="true" outlineLevel="0" collapsed="false">
      <c r="A257" s="122"/>
      <c r="B257" s="161"/>
      <c r="C257" s="136"/>
      <c r="D257" s="137" t="s">
        <v>160</v>
      </c>
      <c r="E257" s="138" t="n">
        <f aca="false">SUM(E254:E256)</f>
        <v>5000</v>
      </c>
      <c r="G257" s="119" t="n">
        <v>5000</v>
      </c>
      <c r="H257" s="118"/>
    </row>
    <row r="258" customFormat="false" ht="18" hidden="false" customHeight="true" outlineLevel="0" collapsed="false">
      <c r="A258" s="122"/>
      <c r="B258" s="163"/>
      <c r="C258" s="133"/>
      <c r="D258" s="165"/>
      <c r="E258" s="180"/>
      <c r="F258" s="111"/>
      <c r="H258" s="118"/>
    </row>
    <row r="259" customFormat="false" ht="18" hidden="false" customHeight="true" outlineLevel="0" collapsed="false">
      <c r="A259" s="122"/>
      <c r="B259" s="163"/>
      <c r="C259" s="133"/>
      <c r="D259" s="208" t="s">
        <v>308</v>
      </c>
      <c r="E259" s="180"/>
      <c r="F259" s="174"/>
      <c r="G259" s="114" t="n">
        <f aca="false">SUM(G231:G258)</f>
        <v>605703.48</v>
      </c>
      <c r="H259" s="118"/>
    </row>
    <row r="260" customFormat="false" ht="18" hidden="false" customHeight="true" outlineLevel="0" collapsed="false">
      <c r="A260" s="122"/>
      <c r="B260" s="160"/>
      <c r="C260" s="113"/>
      <c r="D260" s="160"/>
      <c r="F260" s="111"/>
      <c r="H260" s="118"/>
    </row>
    <row r="261" customFormat="false" ht="18" hidden="false" customHeight="true" outlineLevel="0" collapsed="false">
      <c r="A261" s="79" t="s">
        <v>123</v>
      </c>
      <c r="B261" s="115"/>
      <c r="C261" s="116"/>
      <c r="D261" s="115"/>
      <c r="F261" s="111"/>
      <c r="H261" s="118"/>
    </row>
    <row r="262" customFormat="false" ht="18" hidden="false" customHeight="true" outlineLevel="0" collapsed="false">
      <c r="A262" s="79" t="s">
        <v>309</v>
      </c>
      <c r="B262" s="115"/>
      <c r="C262" s="116"/>
      <c r="D262" s="115"/>
      <c r="F262" s="111"/>
      <c r="H262" s="118"/>
    </row>
    <row r="263" customFormat="false" ht="18" hidden="false" customHeight="true" outlineLevel="0" collapsed="false">
      <c r="A263" s="79" t="s">
        <v>125</v>
      </c>
      <c r="B263" s="197"/>
      <c r="C263" s="198"/>
      <c r="D263" s="197"/>
      <c r="F263" s="111"/>
      <c r="H263" s="118"/>
    </row>
    <row r="264" customFormat="false" ht="18" hidden="false" customHeight="true" outlineLevel="0" collapsed="false">
      <c r="A264" s="155"/>
      <c r="B264" s="157" t="s">
        <v>126</v>
      </c>
      <c r="C264" s="158" t="s">
        <v>127</v>
      </c>
      <c r="D264" s="205"/>
      <c r="F264" s="111"/>
      <c r="H264" s="118"/>
    </row>
    <row r="265" s="160" customFormat="true" ht="18" hidden="false" customHeight="true" outlineLevel="0" collapsed="false">
      <c r="A265" s="12"/>
      <c r="B265" s="134" t="n">
        <v>161</v>
      </c>
      <c r="C265" s="127" t="n">
        <v>1010501</v>
      </c>
      <c r="D265" s="128" t="s">
        <v>310</v>
      </c>
      <c r="E265" s="149" t="n">
        <v>164564.06</v>
      </c>
      <c r="F265" s="113"/>
      <c r="G265" s="119"/>
      <c r="H265" s="118"/>
    </row>
    <row r="266" s="160" customFormat="true" ht="18" hidden="false" customHeight="true" outlineLevel="0" collapsed="false">
      <c r="A266" s="12"/>
      <c r="B266" s="161" t="n">
        <v>162</v>
      </c>
      <c r="C266" s="145" t="n">
        <v>1010501</v>
      </c>
      <c r="D266" s="134" t="s">
        <v>311</v>
      </c>
      <c r="E266" s="146" t="n">
        <v>43671.29</v>
      </c>
      <c r="F266" s="113"/>
      <c r="G266" s="119"/>
      <c r="H266" s="118"/>
    </row>
    <row r="267" s="160" customFormat="true" ht="18" hidden="false" customHeight="true" outlineLevel="0" collapsed="false">
      <c r="A267" s="122"/>
      <c r="B267" s="161"/>
      <c r="C267" s="136"/>
      <c r="D267" s="137" t="s">
        <v>160</v>
      </c>
      <c r="E267" s="138" t="n">
        <f aca="false">SUM(E265:E266)</f>
        <v>208235.35</v>
      </c>
      <c r="F267" s="113"/>
      <c r="G267" s="119" t="n">
        <v>208235.35</v>
      </c>
      <c r="H267" s="118"/>
    </row>
    <row r="268" s="160" customFormat="true" ht="18" hidden="false" customHeight="true" outlineLevel="0" collapsed="false">
      <c r="A268" s="122"/>
      <c r="B268" s="169"/>
      <c r="C268" s="125"/>
      <c r="D268" s="142"/>
      <c r="E268" s="112"/>
      <c r="F268" s="111"/>
      <c r="G268" s="114"/>
      <c r="H268" s="118"/>
    </row>
    <row r="269" customFormat="false" ht="18" hidden="false" customHeight="true" outlineLevel="0" collapsed="false">
      <c r="A269" s="79" t="s">
        <v>133</v>
      </c>
      <c r="F269" s="111"/>
      <c r="H269" s="118"/>
    </row>
    <row r="270" customFormat="false" ht="18" hidden="false" customHeight="true" outlineLevel="0" collapsed="false">
      <c r="A270" s="155"/>
      <c r="B270" s="157" t="s">
        <v>126</v>
      </c>
      <c r="C270" s="158" t="s">
        <v>127</v>
      </c>
      <c r="F270" s="111"/>
      <c r="H270" s="118"/>
    </row>
    <row r="271" s="160" customFormat="true" ht="18" hidden="false" customHeight="true" outlineLevel="0" collapsed="false">
      <c r="A271" s="122"/>
      <c r="B271" s="161" t="n">
        <v>114</v>
      </c>
      <c r="C271" s="133" t="n">
        <v>1010502</v>
      </c>
      <c r="D271" s="134" t="s">
        <v>312</v>
      </c>
      <c r="E271" s="146" t="n">
        <v>200</v>
      </c>
      <c r="F271" s="111"/>
      <c r="G271" s="114"/>
      <c r="H271" s="118"/>
    </row>
    <row r="272" s="160" customFormat="true" ht="18" hidden="false" customHeight="true" outlineLevel="0" collapsed="false">
      <c r="A272" s="122"/>
      <c r="B272" s="134" t="n">
        <v>3079</v>
      </c>
      <c r="C272" s="127" t="n">
        <v>1010502</v>
      </c>
      <c r="D272" s="134" t="s">
        <v>313</v>
      </c>
      <c r="E272" s="146" t="n">
        <v>700</v>
      </c>
      <c r="F272" s="111"/>
      <c r="G272" s="114"/>
      <c r="H272" s="118"/>
    </row>
    <row r="273" s="160" customFormat="true" ht="18" hidden="false" customHeight="true" outlineLevel="0" collapsed="false">
      <c r="A273" s="122"/>
      <c r="B273" s="161" t="n">
        <v>3080</v>
      </c>
      <c r="C273" s="127" t="n">
        <v>1010502</v>
      </c>
      <c r="D273" s="161" t="s">
        <v>314</v>
      </c>
      <c r="E273" s="162" t="n">
        <v>700</v>
      </c>
      <c r="F273" s="111"/>
      <c r="G273" s="114"/>
      <c r="H273" s="118"/>
    </row>
    <row r="274" s="160" customFormat="true" ht="18" hidden="false" customHeight="true" outlineLevel="0" collapsed="false">
      <c r="A274" s="122"/>
      <c r="B274" s="161" t="n">
        <v>3083</v>
      </c>
      <c r="C274" s="127" t="n">
        <v>1010502</v>
      </c>
      <c r="D274" s="131" t="s">
        <v>315</v>
      </c>
      <c r="E274" s="132" t="n">
        <v>700</v>
      </c>
      <c r="F274" s="111"/>
      <c r="G274" s="114"/>
      <c r="H274" s="118"/>
    </row>
    <row r="275" s="160" customFormat="true" ht="18" hidden="false" customHeight="true" outlineLevel="0" collapsed="false">
      <c r="A275" s="122"/>
      <c r="B275" s="161" t="n">
        <v>3084</v>
      </c>
      <c r="C275" s="127" t="n">
        <v>1010502</v>
      </c>
      <c r="D275" s="134" t="s">
        <v>316</v>
      </c>
      <c r="E275" s="146" t="n">
        <v>700</v>
      </c>
      <c r="F275" s="111"/>
      <c r="G275" s="114"/>
      <c r="H275" s="118"/>
    </row>
    <row r="276" s="160" customFormat="true" ht="18" hidden="false" customHeight="true" outlineLevel="0" collapsed="false">
      <c r="A276" s="122"/>
      <c r="B276" s="161" t="n">
        <v>3376</v>
      </c>
      <c r="C276" s="133" t="n">
        <v>1010502</v>
      </c>
      <c r="D276" s="134" t="s">
        <v>317</v>
      </c>
      <c r="E276" s="146" t="n">
        <v>2500</v>
      </c>
      <c r="F276" s="111"/>
      <c r="G276" s="114"/>
      <c r="H276" s="118"/>
    </row>
    <row r="277" s="160" customFormat="true" ht="18" hidden="false" customHeight="true" outlineLevel="0" collapsed="false">
      <c r="A277" s="122"/>
      <c r="B277" s="161"/>
      <c r="C277" s="133"/>
      <c r="D277" s="137" t="s">
        <v>132</v>
      </c>
      <c r="E277" s="155" t="n">
        <f aca="false">SUM(E271:E276)</f>
        <v>5500</v>
      </c>
      <c r="F277" s="113"/>
      <c r="G277" s="119" t="n">
        <v>5500</v>
      </c>
      <c r="H277" s="118"/>
    </row>
    <row r="278" customFormat="false" ht="18" hidden="false" customHeight="true" outlineLevel="0" collapsed="false">
      <c r="A278" s="79" t="s">
        <v>141</v>
      </c>
      <c r="F278" s="111"/>
      <c r="H278" s="118"/>
    </row>
    <row r="279" s="126" customFormat="true" ht="18" hidden="false" customHeight="true" outlineLevel="0" collapsed="false">
      <c r="A279" s="155"/>
      <c r="B279" s="123" t="s">
        <v>126</v>
      </c>
      <c r="C279" s="124" t="s">
        <v>127</v>
      </c>
      <c r="E279" s="112"/>
      <c r="F279" s="150"/>
      <c r="G279" s="114"/>
      <c r="H279" s="118"/>
    </row>
    <row r="280" customFormat="false" ht="18" hidden="false" customHeight="true" outlineLevel="0" collapsed="false">
      <c r="A280" s="146"/>
      <c r="B280" s="127" t="n">
        <v>340</v>
      </c>
      <c r="C280" s="127" t="n">
        <v>1010503</v>
      </c>
      <c r="D280" s="128" t="s">
        <v>318</v>
      </c>
      <c r="E280" s="187" t="n">
        <v>0</v>
      </c>
      <c r="F280" s="111"/>
      <c r="H280" s="118"/>
    </row>
    <row r="281" customFormat="false" ht="18" hidden="false" customHeight="true" outlineLevel="0" collapsed="false">
      <c r="A281" s="3" t="n">
        <v>21308.98</v>
      </c>
      <c r="B281" s="136" t="n">
        <v>342</v>
      </c>
      <c r="C281" s="145" t="n">
        <v>1010503</v>
      </c>
      <c r="D281" s="128" t="s">
        <v>319</v>
      </c>
      <c r="E281" s="146" t="n">
        <v>37687</v>
      </c>
      <c r="F281" s="113" t="s">
        <v>320</v>
      </c>
      <c r="H281" s="118"/>
    </row>
    <row r="282" customFormat="false" ht="18" hidden="false" customHeight="true" outlineLevel="0" collapsed="false">
      <c r="A282" s="146"/>
      <c r="B282" s="136" t="n">
        <v>1149</v>
      </c>
      <c r="C282" s="136" t="n">
        <v>1010503</v>
      </c>
      <c r="D282" s="128" t="s">
        <v>321</v>
      </c>
      <c r="E282" s="162" t="n">
        <v>1000</v>
      </c>
      <c r="F282" s="111" t="s">
        <v>119</v>
      </c>
      <c r="H282" s="118"/>
    </row>
    <row r="283" customFormat="false" ht="18" hidden="false" customHeight="true" outlineLevel="0" collapsed="false">
      <c r="A283" s="146" t="n">
        <v>3000</v>
      </c>
      <c r="B283" s="133" t="n">
        <v>2487</v>
      </c>
      <c r="C283" s="133" t="n">
        <v>1010503</v>
      </c>
      <c r="D283" s="128" t="s">
        <v>322</v>
      </c>
      <c r="E283" s="146" t="n">
        <v>3000</v>
      </c>
      <c r="F283" s="111"/>
      <c r="H283" s="118"/>
    </row>
    <row r="284" customFormat="false" ht="18" hidden="false" customHeight="true" outlineLevel="0" collapsed="false">
      <c r="A284" s="146"/>
      <c r="B284" s="134" t="n">
        <v>3085</v>
      </c>
      <c r="C284" s="145" t="n">
        <v>1010503</v>
      </c>
      <c r="D284" s="128" t="s">
        <v>323</v>
      </c>
      <c r="E284" s="146" t="n">
        <v>1000</v>
      </c>
      <c r="F284" s="111"/>
      <c r="H284" s="118"/>
    </row>
    <row r="285" customFormat="false" ht="18" hidden="false" customHeight="true" outlineLevel="0" collapsed="false">
      <c r="A285" s="3" t="n">
        <v>484</v>
      </c>
      <c r="B285" s="131" t="n">
        <v>3086</v>
      </c>
      <c r="C285" s="130" t="n">
        <v>1010503</v>
      </c>
      <c r="D285" s="134" t="s">
        <v>324</v>
      </c>
      <c r="E285" s="162" t="n">
        <v>5000</v>
      </c>
      <c r="F285" s="209"/>
      <c r="H285" s="118"/>
    </row>
    <row r="286" customFormat="false" ht="18" hidden="false" customHeight="true" outlineLevel="0" collapsed="false">
      <c r="A286" s="146"/>
      <c r="B286" s="161" t="n">
        <v>3087</v>
      </c>
      <c r="C286" s="130" t="n">
        <v>1010503</v>
      </c>
      <c r="D286" s="134" t="s">
        <v>325</v>
      </c>
      <c r="E286" s="162" t="n">
        <v>1500</v>
      </c>
      <c r="F286" s="111"/>
      <c r="H286" s="118"/>
    </row>
    <row r="287" customFormat="false" ht="18" hidden="false" customHeight="true" outlineLevel="0" collapsed="false">
      <c r="A287" s="146"/>
      <c r="B287" s="161" t="n">
        <v>3088</v>
      </c>
      <c r="C287" s="145" t="n">
        <v>1010503</v>
      </c>
      <c r="D287" s="131" t="s">
        <v>326</v>
      </c>
      <c r="E287" s="162" t="n">
        <v>8000</v>
      </c>
      <c r="F287" s="111"/>
      <c r="H287" s="118"/>
    </row>
    <row r="288" customFormat="false" ht="18" hidden="false" customHeight="true" outlineLevel="0" collapsed="false">
      <c r="A288" s="146"/>
      <c r="B288" s="161" t="n">
        <v>3089</v>
      </c>
      <c r="C288" s="130" t="n">
        <v>1010503</v>
      </c>
      <c r="D288" s="131" t="s">
        <v>327</v>
      </c>
      <c r="E288" s="162" t="n">
        <v>25000</v>
      </c>
      <c r="F288" s="111"/>
      <c r="H288" s="118"/>
    </row>
    <row r="289" customFormat="false" ht="18" hidden="false" customHeight="true" outlineLevel="0" collapsed="false">
      <c r="A289" s="3"/>
      <c r="B289" s="134" t="n">
        <v>3090</v>
      </c>
      <c r="C289" s="145" t="n">
        <v>1010503</v>
      </c>
      <c r="D289" s="131" t="s">
        <v>328</v>
      </c>
      <c r="E289" s="162" t="n">
        <v>3000</v>
      </c>
      <c r="F289" s="209"/>
      <c r="H289" s="118"/>
    </row>
    <row r="290" customFormat="false" ht="18" hidden="false" customHeight="true" outlineLevel="0" collapsed="false">
      <c r="A290" s="3" t="n">
        <v>50000</v>
      </c>
      <c r="B290" s="131" t="n">
        <v>3091</v>
      </c>
      <c r="C290" s="130" t="n">
        <v>1010503</v>
      </c>
      <c r="D290" s="131" t="s">
        <v>329</v>
      </c>
      <c r="E290" s="132" t="n">
        <v>50000</v>
      </c>
      <c r="F290" s="111"/>
      <c r="H290" s="118"/>
    </row>
    <row r="291" customFormat="false" ht="18" hidden="false" customHeight="true" outlineLevel="0" collapsed="false">
      <c r="A291" s="146"/>
      <c r="B291" s="134" t="n">
        <v>3092</v>
      </c>
      <c r="C291" s="145" t="n">
        <v>1010503</v>
      </c>
      <c r="D291" s="131" t="s">
        <v>330</v>
      </c>
      <c r="E291" s="180"/>
      <c r="F291" s="111"/>
      <c r="H291" s="118"/>
    </row>
    <row r="292" customFormat="false" ht="18" hidden="false" customHeight="true" outlineLevel="0" collapsed="false">
      <c r="A292" s="146" t="n">
        <v>4900</v>
      </c>
      <c r="B292" s="136" t="n">
        <v>3311</v>
      </c>
      <c r="C292" s="136" t="n">
        <v>1010503</v>
      </c>
      <c r="D292" s="163" t="s">
        <v>331</v>
      </c>
      <c r="E292" s="162" t="n">
        <v>4900</v>
      </c>
      <c r="F292" s="111"/>
      <c r="H292" s="118"/>
    </row>
    <row r="293" customFormat="false" ht="18" hidden="false" customHeight="true" outlineLevel="0" collapsed="false">
      <c r="A293" s="3"/>
      <c r="B293" s="136" t="n">
        <v>3316</v>
      </c>
      <c r="C293" s="136" t="n">
        <v>1010503</v>
      </c>
      <c r="D293" s="161" t="s">
        <v>332</v>
      </c>
      <c r="E293" s="210" t="n">
        <v>3000</v>
      </c>
      <c r="F293" s="111"/>
      <c r="H293" s="118"/>
    </row>
    <row r="294" customFormat="false" ht="18" hidden="false" customHeight="true" outlineLevel="0" collapsed="false">
      <c r="A294" s="146"/>
      <c r="B294" s="136" t="n">
        <v>3345</v>
      </c>
      <c r="C294" s="136" t="n">
        <v>1010503</v>
      </c>
      <c r="D294" s="161" t="s">
        <v>312</v>
      </c>
      <c r="E294" s="146" t="n">
        <v>500</v>
      </c>
      <c r="F294" s="111"/>
      <c r="H294" s="118"/>
    </row>
    <row r="295" customFormat="false" ht="18" hidden="false" customHeight="true" outlineLevel="0" collapsed="false">
      <c r="A295" s="146"/>
      <c r="B295" s="136" t="n">
        <v>3354</v>
      </c>
      <c r="C295" s="136" t="n">
        <v>1010503</v>
      </c>
      <c r="D295" s="161" t="s">
        <v>333</v>
      </c>
      <c r="E295" s="164"/>
      <c r="F295" s="111"/>
      <c r="H295" s="118"/>
    </row>
    <row r="296" customFormat="false" ht="18" hidden="false" customHeight="true" outlineLevel="0" collapsed="false">
      <c r="A296" s="3"/>
      <c r="B296" s="134" t="n">
        <v>3377</v>
      </c>
      <c r="C296" s="145" t="n">
        <v>1010503</v>
      </c>
      <c r="D296" s="163" t="s">
        <v>334</v>
      </c>
      <c r="E296" s="164" t="n">
        <v>42000</v>
      </c>
      <c r="F296" s="209" t="s">
        <v>301</v>
      </c>
      <c r="H296" s="118"/>
    </row>
    <row r="297" customFormat="false" ht="18" hidden="false" customHeight="true" outlineLevel="0" collapsed="false">
      <c r="A297" s="3"/>
      <c r="B297" s="134"/>
      <c r="C297" s="145"/>
      <c r="D297" s="163"/>
      <c r="E297" s="164"/>
      <c r="F297" s="209"/>
      <c r="H297" s="118"/>
    </row>
    <row r="298" customFormat="false" ht="18" hidden="false" customHeight="true" outlineLevel="0" collapsed="false">
      <c r="A298" s="146"/>
      <c r="B298" s="178"/>
      <c r="C298" s="136"/>
      <c r="D298" s="137" t="s">
        <v>132</v>
      </c>
      <c r="E298" s="179" t="n">
        <f aca="false">SUM(E280:E297)</f>
        <v>185587</v>
      </c>
      <c r="F298" s="111"/>
      <c r="G298" s="114" t="n">
        <v>185587</v>
      </c>
      <c r="H298" s="118"/>
    </row>
    <row r="299" customFormat="false" ht="18" hidden="false" customHeight="true" outlineLevel="0" collapsed="false">
      <c r="A299" s="122"/>
      <c r="B299" s="124"/>
      <c r="C299" s="125"/>
      <c r="D299" s="140"/>
      <c r="F299" s="111"/>
      <c r="H299" s="118"/>
    </row>
    <row r="300" customFormat="false" ht="18" hidden="false" customHeight="true" outlineLevel="0" collapsed="false">
      <c r="A300" s="79" t="s">
        <v>161</v>
      </c>
      <c r="B300" s="174"/>
      <c r="F300" s="111"/>
      <c r="H300" s="118"/>
    </row>
    <row r="301" customFormat="false" ht="18" hidden="false" customHeight="true" outlineLevel="0" collapsed="false">
      <c r="A301" s="155"/>
      <c r="B301" s="157" t="s">
        <v>126</v>
      </c>
      <c r="C301" s="158" t="s">
        <v>127</v>
      </c>
      <c r="F301" s="111"/>
      <c r="H301" s="118"/>
    </row>
    <row r="302" customFormat="false" ht="18" hidden="false" customHeight="true" outlineLevel="0" collapsed="false">
      <c r="A302" s="122"/>
      <c r="B302" s="127" t="n">
        <v>2488</v>
      </c>
      <c r="C302" s="133" t="n">
        <v>1010505</v>
      </c>
      <c r="D302" s="163" t="s">
        <v>335</v>
      </c>
      <c r="E302" s="187"/>
      <c r="F302" s="111"/>
      <c r="H302" s="118"/>
    </row>
    <row r="303" customFormat="false" ht="18" hidden="false" customHeight="true" outlineLevel="0" collapsed="false">
      <c r="A303" s="122"/>
      <c r="B303" s="134"/>
      <c r="C303" s="136"/>
      <c r="D303" s="137" t="s">
        <v>132</v>
      </c>
      <c r="E303" s="112" t="n">
        <f aca="false">SUM(E302)</f>
        <v>0</v>
      </c>
      <c r="F303" s="111"/>
      <c r="H303" s="118"/>
    </row>
    <row r="304" s="160" customFormat="true" ht="18" hidden="false" customHeight="true" outlineLevel="0" collapsed="false">
      <c r="A304" s="79" t="s">
        <v>336</v>
      </c>
      <c r="C304" s="113"/>
      <c r="E304" s="112"/>
      <c r="F304" s="111"/>
      <c r="G304" s="114"/>
      <c r="H304" s="118"/>
    </row>
    <row r="305" s="160" customFormat="true" ht="18" hidden="false" customHeight="true" outlineLevel="0" collapsed="false">
      <c r="A305" s="155"/>
      <c r="B305" s="157" t="s">
        <v>126</v>
      </c>
      <c r="C305" s="158" t="s">
        <v>127</v>
      </c>
      <c r="E305" s="112"/>
      <c r="F305" s="111"/>
      <c r="G305" s="114"/>
      <c r="H305" s="118"/>
    </row>
    <row r="306" s="160" customFormat="true" ht="18" hidden="false" customHeight="true" outlineLevel="0" collapsed="false">
      <c r="A306" s="122"/>
      <c r="B306" s="127" t="n">
        <v>348</v>
      </c>
      <c r="C306" s="127" t="n">
        <v>1010506</v>
      </c>
      <c r="D306" s="128" t="s">
        <v>337</v>
      </c>
      <c r="E306" s="149" t="s">
        <v>338</v>
      </c>
      <c r="F306" s="111"/>
      <c r="G306" s="114"/>
      <c r="H306" s="118"/>
    </row>
    <row r="307" s="160" customFormat="true" ht="18" hidden="false" customHeight="true" outlineLevel="0" collapsed="false">
      <c r="A307" s="122"/>
      <c r="B307" s="130" t="n">
        <v>3093</v>
      </c>
      <c r="C307" s="127" t="n">
        <v>1010506</v>
      </c>
      <c r="D307" s="128" t="s">
        <v>339</v>
      </c>
      <c r="E307" s="132" t="n">
        <v>58562.19</v>
      </c>
      <c r="F307" s="111"/>
      <c r="G307" s="114"/>
      <c r="H307" s="118"/>
    </row>
    <row r="308" s="160" customFormat="true" ht="18" hidden="false" customHeight="true" outlineLevel="0" collapsed="false">
      <c r="A308" s="122"/>
      <c r="B308" s="130" t="n">
        <v>3094</v>
      </c>
      <c r="C308" s="127" t="n">
        <v>1010506</v>
      </c>
      <c r="D308" s="163" t="s">
        <v>340</v>
      </c>
      <c r="E308" s="146" t="s">
        <v>338</v>
      </c>
      <c r="F308" s="111"/>
      <c r="G308" s="114"/>
      <c r="H308" s="118"/>
    </row>
    <row r="309" s="160" customFormat="true" ht="18" hidden="false" customHeight="true" outlineLevel="0" collapsed="false">
      <c r="A309" s="122"/>
      <c r="B309" s="145" t="n">
        <v>3095</v>
      </c>
      <c r="C309" s="127" t="n">
        <v>1010506</v>
      </c>
      <c r="D309" s="161" t="s">
        <v>341</v>
      </c>
      <c r="E309" s="162" t="s">
        <v>338</v>
      </c>
      <c r="F309" s="111"/>
      <c r="G309" s="114"/>
      <c r="H309" s="118"/>
    </row>
    <row r="310" s="160" customFormat="true" ht="18" hidden="false" customHeight="true" outlineLevel="0" collapsed="false">
      <c r="A310" s="122"/>
      <c r="B310" s="161"/>
      <c r="C310" s="136"/>
      <c r="D310" s="137" t="s">
        <v>132</v>
      </c>
      <c r="E310" s="138" t="n">
        <f aca="false">SUM(E307:E309)</f>
        <v>58562.19</v>
      </c>
      <c r="F310" s="111"/>
      <c r="G310" s="119" t="n">
        <v>58562.19</v>
      </c>
      <c r="H310" s="118"/>
    </row>
    <row r="311" customFormat="false" ht="18" hidden="false" customHeight="true" outlineLevel="0" collapsed="false">
      <c r="A311" s="79" t="s">
        <v>290</v>
      </c>
      <c r="E311" s="146"/>
      <c r="F311" s="111"/>
      <c r="H311" s="118"/>
    </row>
    <row r="312" customFormat="false" ht="18" hidden="false" customHeight="true" outlineLevel="0" collapsed="false">
      <c r="A312" s="155"/>
      <c r="B312" s="157" t="s">
        <v>126</v>
      </c>
      <c r="C312" s="158" t="s">
        <v>127</v>
      </c>
      <c r="F312" s="111"/>
      <c r="H312" s="118"/>
    </row>
    <row r="313" s="160" customFormat="true" ht="18" hidden="false" customHeight="true" outlineLevel="0" collapsed="false">
      <c r="A313" s="12"/>
      <c r="B313" s="127" t="n">
        <v>163</v>
      </c>
      <c r="C313" s="127" t="n">
        <v>1010507</v>
      </c>
      <c r="D313" s="128" t="s">
        <v>342</v>
      </c>
      <c r="E313" s="149" t="n">
        <v>13944.64</v>
      </c>
      <c r="F313" s="113"/>
      <c r="G313" s="119"/>
      <c r="H313" s="118"/>
    </row>
    <row r="314" s="160" customFormat="true" ht="18" hidden="false" customHeight="true" outlineLevel="0" collapsed="false">
      <c r="A314" s="122"/>
      <c r="B314" s="130" t="n">
        <v>3096</v>
      </c>
      <c r="C314" s="127" t="n">
        <v>1010507</v>
      </c>
      <c r="D314" s="131" t="s">
        <v>343</v>
      </c>
      <c r="E314" s="132" t="n">
        <v>2000</v>
      </c>
      <c r="F314" s="113"/>
      <c r="G314" s="119"/>
      <c r="H314" s="118"/>
    </row>
    <row r="315" s="160" customFormat="true" ht="13.5" hidden="false" customHeight="true" outlineLevel="0" collapsed="false">
      <c r="A315" s="122" t="n">
        <v>1905</v>
      </c>
      <c r="B315" s="145" t="n">
        <v>3309</v>
      </c>
      <c r="C315" s="127" t="n">
        <v>1010507</v>
      </c>
      <c r="D315" s="134" t="s">
        <v>344</v>
      </c>
      <c r="E315" s="146" t="n">
        <v>2600</v>
      </c>
      <c r="F315" s="113"/>
      <c r="G315" s="119"/>
      <c r="H315" s="118"/>
    </row>
    <row r="316" s="160" customFormat="true" ht="18" hidden="false" customHeight="true" outlineLevel="0" collapsed="false">
      <c r="A316" s="122"/>
      <c r="B316" s="161"/>
      <c r="C316" s="136"/>
      <c r="D316" s="137" t="s">
        <v>132</v>
      </c>
      <c r="E316" s="138" t="n">
        <f aca="false">SUM(E313:E315)</f>
        <v>18544.64</v>
      </c>
      <c r="F316" s="113"/>
      <c r="G316" s="119" t="n">
        <v>18544.64</v>
      </c>
      <c r="H316" s="118"/>
    </row>
    <row r="317" customFormat="false" ht="18" hidden="false" customHeight="true" outlineLevel="0" collapsed="false">
      <c r="A317" s="79" t="s">
        <v>304</v>
      </c>
      <c r="B317" s="202"/>
      <c r="C317" s="159"/>
      <c r="D317" s="202"/>
      <c r="F317" s="111"/>
      <c r="G317" s="194"/>
      <c r="H317" s="118"/>
    </row>
    <row r="318" customFormat="false" ht="18" hidden="false" customHeight="true" outlineLevel="0" collapsed="false">
      <c r="A318" s="79"/>
      <c r="B318" s="115" t="s">
        <v>126</v>
      </c>
      <c r="C318" s="196" t="s">
        <v>127</v>
      </c>
      <c r="D318" s="202"/>
      <c r="F318" s="111"/>
      <c r="H318" s="118"/>
    </row>
    <row r="319" s="160" customFormat="true" ht="18" hidden="false" customHeight="true" outlineLevel="0" collapsed="false">
      <c r="A319" s="211"/>
      <c r="B319" s="130" t="n">
        <v>349</v>
      </c>
      <c r="C319" s="130" t="n">
        <v>1010508</v>
      </c>
      <c r="D319" s="131" t="s">
        <v>345</v>
      </c>
      <c r="E319" s="147"/>
      <c r="F319" s="111"/>
      <c r="G319" s="114"/>
      <c r="H319" s="118"/>
    </row>
    <row r="320" s="160" customFormat="true" ht="18" hidden="false" customHeight="true" outlineLevel="0" collapsed="false">
      <c r="A320" s="175"/>
      <c r="B320" s="136" t="n">
        <v>2489</v>
      </c>
      <c r="C320" s="130" t="n">
        <v>1010508</v>
      </c>
      <c r="D320" s="131" t="s">
        <v>346</v>
      </c>
      <c r="E320" s="164"/>
      <c r="F320" s="111"/>
      <c r="G320" s="114"/>
      <c r="H320" s="118"/>
    </row>
    <row r="321" s="160" customFormat="true" ht="18" hidden="false" customHeight="true" outlineLevel="0" collapsed="false">
      <c r="A321" s="175"/>
      <c r="B321" s="145" t="n">
        <v>3097</v>
      </c>
      <c r="C321" s="127" t="n">
        <v>1010508</v>
      </c>
      <c r="D321" s="134" t="s">
        <v>347</v>
      </c>
      <c r="E321" s="112"/>
      <c r="F321" s="111"/>
      <c r="G321" s="114"/>
      <c r="H321" s="118"/>
    </row>
    <row r="322" s="160" customFormat="true" ht="18" hidden="false" customHeight="true" outlineLevel="0" collapsed="false">
      <c r="A322" s="175"/>
      <c r="B322" s="136"/>
      <c r="C322" s="130"/>
      <c r="D322" s="212" t="s">
        <v>348</v>
      </c>
      <c r="E322" s="164"/>
      <c r="F322" s="174"/>
      <c r="G322" s="114" t="n">
        <f aca="false">SUM(G267:G321)</f>
        <v>476429.18</v>
      </c>
      <c r="H322" s="118"/>
    </row>
    <row r="323" s="160" customFormat="true" ht="18" hidden="false" customHeight="true" outlineLevel="0" collapsed="false">
      <c r="A323" s="175"/>
      <c r="B323" s="161"/>
      <c r="C323" s="136"/>
      <c r="D323" s="137"/>
      <c r="E323" s="164"/>
      <c r="F323" s="111"/>
      <c r="G323" s="114"/>
      <c r="H323" s="118"/>
    </row>
    <row r="324" customFormat="false" ht="18" hidden="false" customHeight="true" outlineLevel="0" collapsed="false">
      <c r="A324" s="79" t="s">
        <v>122</v>
      </c>
      <c r="B324" s="115"/>
      <c r="C324" s="116"/>
      <c r="D324" s="79"/>
      <c r="F324" s="111"/>
      <c r="H324" s="118"/>
    </row>
    <row r="325" customFormat="false" ht="18" hidden="false" customHeight="true" outlineLevel="0" collapsed="false">
      <c r="A325" s="79" t="s">
        <v>123</v>
      </c>
      <c r="B325" s="115"/>
      <c r="C325" s="116"/>
      <c r="D325" s="115"/>
      <c r="F325" s="111"/>
      <c r="H325" s="118"/>
    </row>
    <row r="326" customFormat="false" ht="18" hidden="false" customHeight="true" outlineLevel="0" collapsed="false">
      <c r="A326" s="79" t="s">
        <v>349</v>
      </c>
      <c r="B326" s="115"/>
      <c r="C326" s="116"/>
      <c r="D326" s="115"/>
      <c r="F326" s="111"/>
      <c r="H326" s="118"/>
    </row>
    <row r="327" customFormat="false" ht="18" hidden="false" customHeight="true" outlineLevel="0" collapsed="false">
      <c r="A327" s="79" t="s">
        <v>125</v>
      </c>
      <c r="B327" s="197"/>
      <c r="C327" s="198"/>
      <c r="D327" s="197"/>
      <c r="F327" s="111"/>
      <c r="H327" s="118"/>
    </row>
    <row r="328" customFormat="false" ht="18" hidden="false" customHeight="true" outlineLevel="0" collapsed="false">
      <c r="A328" s="98"/>
      <c r="B328" s="115" t="s">
        <v>126</v>
      </c>
      <c r="C328" s="116" t="s">
        <v>127</v>
      </c>
      <c r="D328" s="197"/>
      <c r="F328" s="111"/>
      <c r="H328" s="118"/>
    </row>
    <row r="329" s="160" customFormat="true" ht="18" hidden="false" customHeight="true" outlineLevel="0" collapsed="false">
      <c r="A329" s="213"/>
      <c r="B329" s="145" t="n">
        <v>150</v>
      </c>
      <c r="C329" s="127" t="n">
        <v>1010601</v>
      </c>
      <c r="D329" s="128" t="s">
        <v>350</v>
      </c>
      <c r="E329" s="146" t="n">
        <v>157975.71</v>
      </c>
      <c r="F329" s="111"/>
      <c r="G329" s="114"/>
      <c r="H329" s="118"/>
    </row>
    <row r="330" s="160" customFormat="true" ht="18" hidden="false" customHeight="true" outlineLevel="0" collapsed="false">
      <c r="A330" s="175"/>
      <c r="B330" s="136" t="n">
        <v>156</v>
      </c>
      <c r="C330" s="133" t="n">
        <v>1010601</v>
      </c>
      <c r="D330" s="163" t="s">
        <v>351</v>
      </c>
      <c r="E330" s="164"/>
      <c r="F330" s="111"/>
      <c r="G330" s="114"/>
      <c r="H330" s="118"/>
    </row>
    <row r="331" s="160" customFormat="true" ht="18" hidden="false" customHeight="true" outlineLevel="0" collapsed="false">
      <c r="A331" s="3"/>
      <c r="B331" s="136" t="n">
        <v>158</v>
      </c>
      <c r="C331" s="130" t="n">
        <v>1010601</v>
      </c>
      <c r="D331" s="131" t="s">
        <v>352</v>
      </c>
      <c r="E331" s="162" t="n">
        <v>178526.42</v>
      </c>
      <c r="F331" s="111"/>
      <c r="G331" s="114"/>
      <c r="H331" s="118"/>
    </row>
    <row r="332" s="160" customFormat="true" ht="18" hidden="false" customHeight="true" outlineLevel="0" collapsed="false">
      <c r="A332" s="3"/>
      <c r="B332" s="136" t="n">
        <v>160</v>
      </c>
      <c r="C332" s="133" t="n">
        <v>1010601</v>
      </c>
      <c r="D332" s="131" t="s">
        <v>353</v>
      </c>
      <c r="E332" s="132" t="n">
        <v>42086.98</v>
      </c>
      <c r="F332" s="111"/>
      <c r="G332" s="114"/>
      <c r="H332" s="118"/>
    </row>
    <row r="333" s="160" customFormat="true" ht="18" hidden="false" customHeight="true" outlineLevel="0" collapsed="false">
      <c r="A333" s="175"/>
      <c r="B333" s="130" t="n">
        <v>206</v>
      </c>
      <c r="C333" s="130" t="n">
        <v>1010601</v>
      </c>
      <c r="D333" s="131" t="s">
        <v>354</v>
      </c>
      <c r="E333" s="147"/>
      <c r="F333" s="111"/>
      <c r="G333" s="114"/>
      <c r="H333" s="118"/>
    </row>
    <row r="334" s="160" customFormat="true" ht="18" hidden="false" customHeight="true" outlineLevel="0" collapsed="false">
      <c r="A334" s="175"/>
      <c r="B334" s="130" t="n">
        <v>3101</v>
      </c>
      <c r="C334" s="133" t="n">
        <v>1010601</v>
      </c>
      <c r="D334" s="161" t="s">
        <v>355</v>
      </c>
      <c r="E334" s="147"/>
      <c r="F334" s="111"/>
      <c r="G334" s="114"/>
      <c r="H334" s="118"/>
    </row>
    <row r="335" s="160" customFormat="true" ht="18" hidden="false" customHeight="true" outlineLevel="0" collapsed="false">
      <c r="A335" s="58"/>
      <c r="B335" s="136" t="n">
        <v>3346</v>
      </c>
      <c r="C335" s="130" t="n">
        <v>1010601</v>
      </c>
      <c r="D335" s="163" t="s">
        <v>356</v>
      </c>
      <c r="E335" s="162" t="n">
        <v>47494.12</v>
      </c>
      <c r="F335" s="111"/>
      <c r="G335" s="114"/>
      <c r="H335" s="118"/>
    </row>
    <row r="336" s="160" customFormat="true" ht="18" hidden="false" customHeight="true" outlineLevel="0" collapsed="false">
      <c r="A336" s="175"/>
      <c r="B336" s="134"/>
      <c r="C336" s="136"/>
      <c r="D336" s="137" t="s">
        <v>132</v>
      </c>
      <c r="E336" s="155" t="n">
        <f aca="false">SUM(E329:E335)</f>
        <v>426083.23</v>
      </c>
      <c r="F336" s="113"/>
      <c r="G336" s="119" t="n">
        <v>426083.23</v>
      </c>
      <c r="H336" s="118"/>
    </row>
    <row r="337" customFormat="false" ht="18" hidden="false" customHeight="true" outlineLevel="0" collapsed="false">
      <c r="A337" s="79" t="s">
        <v>133</v>
      </c>
      <c r="B337" s="202"/>
      <c r="C337" s="159"/>
      <c r="D337" s="201"/>
      <c r="F337" s="111"/>
      <c r="H337" s="118"/>
    </row>
    <row r="338" customFormat="false" ht="18" hidden="false" customHeight="true" outlineLevel="0" collapsed="false">
      <c r="A338" s="79"/>
      <c r="B338" s="115" t="s">
        <v>126</v>
      </c>
      <c r="C338" s="116" t="s">
        <v>127</v>
      </c>
      <c r="D338" s="201"/>
      <c r="F338" s="111"/>
      <c r="H338" s="118"/>
    </row>
    <row r="339" customFormat="false" ht="18" hidden="false" customHeight="true" outlineLevel="0" collapsed="false">
      <c r="A339" s="175" t="n">
        <v>250</v>
      </c>
      <c r="B339" s="128" t="n">
        <v>197</v>
      </c>
      <c r="C339" s="127" t="n">
        <v>1010602</v>
      </c>
      <c r="D339" s="163" t="s">
        <v>357</v>
      </c>
      <c r="E339" s="146" t="n">
        <v>2000</v>
      </c>
      <c r="F339" s="111"/>
      <c r="H339" s="118"/>
    </row>
    <row r="340" customFormat="false" ht="18" hidden="false" customHeight="true" outlineLevel="0" collapsed="false">
      <c r="A340" s="58"/>
      <c r="B340" s="163" t="n">
        <v>3101</v>
      </c>
      <c r="C340" s="133" t="n">
        <v>1010602</v>
      </c>
      <c r="D340" s="163" t="s">
        <v>358</v>
      </c>
      <c r="E340" s="146" t="n">
        <v>2000</v>
      </c>
      <c r="F340" s="111"/>
      <c r="H340" s="118"/>
    </row>
    <row r="341" customFormat="false" ht="18" hidden="false" customHeight="true" outlineLevel="0" collapsed="false">
      <c r="A341" s="58" t="n">
        <v>808</v>
      </c>
      <c r="B341" s="163" t="n">
        <v>3102</v>
      </c>
      <c r="C341" s="133" t="n">
        <v>1010602</v>
      </c>
      <c r="D341" s="131" t="s">
        <v>359</v>
      </c>
      <c r="E341" s="132" t="n">
        <v>7230</v>
      </c>
      <c r="F341" s="111"/>
      <c r="H341" s="118"/>
    </row>
    <row r="342" customFormat="false" ht="18" hidden="false" customHeight="true" outlineLevel="0" collapsed="false">
      <c r="A342" s="175"/>
      <c r="B342" s="161"/>
      <c r="C342" s="136"/>
      <c r="D342" s="154" t="s">
        <v>132</v>
      </c>
      <c r="E342" s="138" t="n">
        <f aca="false">SUM(E339:E341)</f>
        <v>11230</v>
      </c>
      <c r="F342" s="111"/>
      <c r="G342" s="119" t="n">
        <v>11230</v>
      </c>
      <c r="H342" s="118"/>
    </row>
    <row r="343" customFormat="false" ht="18" hidden="false" customHeight="true" outlineLevel="0" collapsed="false">
      <c r="A343" s="79" t="s">
        <v>141</v>
      </c>
      <c r="B343" s="134"/>
      <c r="C343" s="145"/>
      <c r="D343" s="134"/>
      <c r="F343" s="111"/>
      <c r="H343" s="118"/>
    </row>
    <row r="344" customFormat="false" ht="18" hidden="false" customHeight="true" outlineLevel="0" collapsed="false">
      <c r="A344" s="79"/>
      <c r="B344" s="115" t="s">
        <v>126</v>
      </c>
      <c r="C344" s="116" t="s">
        <v>127</v>
      </c>
      <c r="D344" s="134"/>
      <c r="F344" s="111"/>
      <c r="H344" s="118"/>
    </row>
    <row r="345" customFormat="false" ht="18" hidden="false" customHeight="true" outlineLevel="0" collapsed="false">
      <c r="A345" s="58" t="n">
        <v>800</v>
      </c>
      <c r="B345" s="127" t="n">
        <v>198</v>
      </c>
      <c r="C345" s="133" t="n">
        <v>1010603</v>
      </c>
      <c r="D345" s="128" t="s">
        <v>360</v>
      </c>
      <c r="E345" s="149" t="n">
        <v>10000</v>
      </c>
      <c r="F345" s="111"/>
      <c r="H345" s="118"/>
    </row>
    <row r="346" customFormat="false" ht="18" hidden="false" customHeight="true" outlineLevel="0" collapsed="false">
      <c r="A346" s="58"/>
      <c r="B346" s="133" t="n">
        <v>201</v>
      </c>
      <c r="C346" s="133" t="n">
        <v>1010603</v>
      </c>
      <c r="D346" s="128" t="s">
        <v>361</v>
      </c>
      <c r="E346" s="146" t="n">
        <v>5000</v>
      </c>
      <c r="F346" s="111"/>
      <c r="H346" s="118"/>
    </row>
    <row r="347" customFormat="false" ht="18" hidden="false" customHeight="true" outlineLevel="0" collapsed="false">
      <c r="A347" s="58" t="n">
        <v>54</v>
      </c>
      <c r="B347" s="133" t="n">
        <v>3103</v>
      </c>
      <c r="C347" s="133" t="n">
        <v>1010603</v>
      </c>
      <c r="D347" s="128" t="s">
        <v>362</v>
      </c>
      <c r="E347" s="146" t="n">
        <v>215</v>
      </c>
      <c r="F347" s="111"/>
      <c r="H347" s="118"/>
    </row>
    <row r="348" customFormat="false" ht="18" hidden="false" customHeight="true" outlineLevel="0" collapsed="false">
      <c r="A348" s="58" t="n">
        <v>1830</v>
      </c>
      <c r="B348" s="133" t="n">
        <v>3334</v>
      </c>
      <c r="C348" s="130" t="n">
        <v>1010603</v>
      </c>
      <c r="D348" s="131" t="s">
        <v>363</v>
      </c>
      <c r="E348" s="162" t="n">
        <v>5000</v>
      </c>
      <c r="F348" s="111"/>
      <c r="H348" s="118"/>
    </row>
    <row r="349" customFormat="false" ht="18" hidden="false" customHeight="true" outlineLevel="0" collapsed="false">
      <c r="A349" s="175"/>
      <c r="B349" s="178"/>
      <c r="C349" s="133"/>
      <c r="D349" s="154" t="s">
        <v>132</v>
      </c>
      <c r="E349" s="138" t="n">
        <f aca="false">SUM(E345:E348)</f>
        <v>20215</v>
      </c>
      <c r="G349" s="119" t="n">
        <v>20215</v>
      </c>
      <c r="H349" s="118"/>
    </row>
    <row r="350" customFormat="false" ht="18" hidden="false" customHeight="true" outlineLevel="0" collapsed="false">
      <c r="A350" s="79" t="s">
        <v>290</v>
      </c>
      <c r="B350" s="202"/>
      <c r="C350" s="159"/>
      <c r="D350" s="202"/>
      <c r="F350" s="111"/>
      <c r="H350" s="118"/>
    </row>
    <row r="351" customFormat="false" ht="18" hidden="false" customHeight="true" outlineLevel="0" collapsed="false">
      <c r="A351" s="79"/>
      <c r="B351" s="115" t="s">
        <v>126</v>
      </c>
      <c r="C351" s="116" t="s">
        <v>127</v>
      </c>
      <c r="D351" s="202"/>
      <c r="F351" s="111"/>
      <c r="H351" s="118"/>
    </row>
    <row r="352" s="160" customFormat="true" ht="18" hidden="false" customHeight="true" outlineLevel="0" collapsed="false">
      <c r="A352" s="3"/>
      <c r="B352" s="128" t="n">
        <v>200</v>
      </c>
      <c r="C352" s="133" t="n">
        <v>1010607</v>
      </c>
      <c r="D352" s="128" t="s">
        <v>263</v>
      </c>
      <c r="E352" s="149" t="n">
        <v>13427.94</v>
      </c>
      <c r="F352" s="111"/>
      <c r="G352" s="114"/>
      <c r="H352" s="118"/>
    </row>
    <row r="353" s="160" customFormat="true" ht="18" hidden="false" customHeight="true" outlineLevel="0" collapsed="false">
      <c r="A353" s="175"/>
      <c r="B353" s="134" t="n">
        <v>208</v>
      </c>
      <c r="C353" s="130" t="n">
        <v>1010607</v>
      </c>
      <c r="D353" s="131" t="s">
        <v>268</v>
      </c>
      <c r="E353" s="147"/>
      <c r="F353" s="111"/>
      <c r="G353" s="114"/>
      <c r="H353" s="214"/>
    </row>
    <row r="354" s="160" customFormat="true" ht="18" hidden="false" customHeight="true" outlineLevel="0" collapsed="false">
      <c r="A354" s="175"/>
      <c r="B354" s="131" t="n">
        <v>3104</v>
      </c>
      <c r="C354" s="133" t="n">
        <v>1010607</v>
      </c>
      <c r="D354" s="161" t="s">
        <v>364</v>
      </c>
      <c r="E354" s="164"/>
      <c r="F354" s="111"/>
      <c r="G354" s="114"/>
      <c r="H354" s="118"/>
    </row>
    <row r="355" s="160" customFormat="true" ht="18" hidden="false" customHeight="true" outlineLevel="0" collapsed="false">
      <c r="A355" s="58"/>
      <c r="B355" s="131" t="n">
        <v>3347</v>
      </c>
      <c r="C355" s="130" t="n">
        <v>1010607</v>
      </c>
      <c r="D355" s="163" t="s">
        <v>365</v>
      </c>
      <c r="E355" s="149" t="n">
        <v>15164.21</v>
      </c>
      <c r="F355" s="111"/>
      <c r="G355" s="114"/>
      <c r="H355" s="118"/>
    </row>
    <row r="356" s="160" customFormat="true" ht="18" hidden="false" customHeight="true" outlineLevel="0" collapsed="false">
      <c r="A356" s="175"/>
      <c r="B356" s="161"/>
      <c r="C356" s="136"/>
      <c r="D356" s="137" t="s">
        <v>132</v>
      </c>
      <c r="E356" s="138" t="n">
        <f aca="false">SUM(E352:E355)</f>
        <v>28592.15</v>
      </c>
      <c r="F356" s="111"/>
      <c r="G356" s="119" t="n">
        <v>28592.15</v>
      </c>
      <c r="H356" s="118"/>
    </row>
    <row r="357" s="160" customFormat="true" ht="18" hidden="false" customHeight="true" outlineLevel="0" collapsed="false">
      <c r="A357" s="175"/>
      <c r="B357" s="163"/>
      <c r="C357" s="133"/>
      <c r="D357" s="165"/>
      <c r="E357" s="180"/>
      <c r="F357" s="174"/>
      <c r="G357" s="114" t="n">
        <f aca="false">SUM(G336:G356)</f>
        <v>486120.38</v>
      </c>
      <c r="H357" s="118"/>
    </row>
    <row r="358" s="160" customFormat="true" ht="18" hidden="false" customHeight="true" outlineLevel="0" collapsed="false">
      <c r="A358" s="175"/>
      <c r="B358" s="163"/>
      <c r="C358" s="133"/>
      <c r="D358" s="140" t="s">
        <v>17</v>
      </c>
      <c r="E358" s="180"/>
      <c r="F358" s="111"/>
      <c r="G358" s="114"/>
      <c r="H358" s="118"/>
    </row>
    <row r="359" s="160" customFormat="true" ht="18" hidden="false" customHeight="true" outlineLevel="0" collapsed="false">
      <c r="A359" s="79" t="s">
        <v>122</v>
      </c>
      <c r="B359" s="115"/>
      <c r="C359" s="116"/>
      <c r="D359" s="115"/>
      <c r="E359" s="112"/>
      <c r="F359" s="174"/>
      <c r="G359" s="98"/>
      <c r="H359" s="118"/>
    </row>
    <row r="360" s="160" customFormat="true" ht="18" hidden="false" customHeight="true" outlineLevel="0" collapsed="false">
      <c r="A360" s="79" t="s">
        <v>123</v>
      </c>
      <c r="B360" s="115"/>
      <c r="C360" s="116"/>
      <c r="D360" s="115"/>
      <c r="E360" s="112"/>
      <c r="F360" s="111"/>
      <c r="G360" s="114"/>
      <c r="H360" s="118"/>
    </row>
    <row r="361" s="160" customFormat="true" ht="18" hidden="false" customHeight="true" outlineLevel="0" collapsed="false">
      <c r="A361" s="79" t="s">
        <v>366</v>
      </c>
      <c r="B361" s="115"/>
      <c r="C361" s="116"/>
      <c r="D361" s="115"/>
      <c r="E361" s="112"/>
      <c r="F361" s="111"/>
      <c r="G361" s="114"/>
      <c r="H361" s="118"/>
    </row>
    <row r="362" s="160" customFormat="true" ht="18" hidden="false" customHeight="true" outlineLevel="0" collapsed="false">
      <c r="A362" s="79"/>
      <c r="B362" s="115"/>
      <c r="C362" s="116"/>
      <c r="D362" s="115"/>
      <c r="E362" s="112"/>
      <c r="F362" s="111"/>
      <c r="G362" s="114"/>
      <c r="H362" s="118"/>
    </row>
    <row r="363" customFormat="false" ht="18" hidden="false" customHeight="true" outlineLevel="0" collapsed="false">
      <c r="A363" s="79" t="s">
        <v>125</v>
      </c>
      <c r="B363" s="197"/>
      <c r="C363" s="198"/>
      <c r="D363" s="197"/>
      <c r="F363" s="111"/>
      <c r="H363" s="118"/>
    </row>
    <row r="364" s="160" customFormat="true" ht="18" hidden="false" customHeight="true" outlineLevel="0" collapsed="false">
      <c r="A364" s="175"/>
      <c r="B364" s="115" t="s">
        <v>126</v>
      </c>
      <c r="C364" s="116" t="s">
        <v>127</v>
      </c>
      <c r="D364" s="134"/>
      <c r="E364" s="112"/>
      <c r="F364" s="111"/>
      <c r="G364" s="114"/>
      <c r="H364" s="118"/>
    </row>
    <row r="365" s="160" customFormat="true" ht="18" hidden="false" customHeight="true" outlineLevel="0" collapsed="false">
      <c r="A365" s="3"/>
      <c r="B365" s="145" t="n">
        <v>220</v>
      </c>
      <c r="C365" s="133" t="n">
        <v>1010701</v>
      </c>
      <c r="D365" s="128" t="s">
        <v>367</v>
      </c>
      <c r="E365" s="146" t="n">
        <v>214923.02</v>
      </c>
      <c r="F365" s="113"/>
      <c r="G365" s="119"/>
      <c r="H365" s="118"/>
    </row>
    <row r="366" s="160" customFormat="true" ht="18" hidden="false" customHeight="true" outlineLevel="0" collapsed="false">
      <c r="A366" s="58"/>
      <c r="B366" s="136" t="n">
        <v>226</v>
      </c>
      <c r="C366" s="130" t="n">
        <v>1010701</v>
      </c>
      <c r="D366" s="131" t="s">
        <v>353</v>
      </c>
      <c r="E366" s="132" t="n">
        <v>57023.31</v>
      </c>
      <c r="F366" s="113"/>
      <c r="G366" s="119"/>
      <c r="H366" s="118"/>
    </row>
    <row r="367" s="160" customFormat="true" ht="18" hidden="false" customHeight="true" outlineLevel="0" collapsed="false">
      <c r="A367" s="175"/>
      <c r="B367" s="161"/>
      <c r="C367" s="136"/>
      <c r="D367" s="137" t="s">
        <v>132</v>
      </c>
      <c r="E367" s="155" t="n">
        <f aca="false">SUM(E365:E366)</f>
        <v>271946.33</v>
      </c>
      <c r="F367" s="113"/>
      <c r="G367" s="119" t="n">
        <v>271946.33</v>
      </c>
      <c r="H367" s="118"/>
    </row>
    <row r="368" customFormat="false" ht="18" hidden="false" customHeight="true" outlineLevel="0" collapsed="false">
      <c r="A368" s="79" t="s">
        <v>133</v>
      </c>
      <c r="B368" s="198"/>
      <c r="C368" s="159"/>
      <c r="D368" s="202"/>
      <c r="F368" s="111"/>
      <c r="H368" s="118"/>
    </row>
    <row r="369" customFormat="false" ht="18" hidden="false" customHeight="true" outlineLevel="0" collapsed="false">
      <c r="A369" s="79"/>
      <c r="B369" s="115" t="s">
        <v>126</v>
      </c>
      <c r="C369" s="116" t="s">
        <v>127</v>
      </c>
      <c r="D369" s="202"/>
      <c r="F369" s="111"/>
      <c r="H369" s="118"/>
    </row>
    <row r="370" customFormat="false" ht="18" hidden="false" customHeight="true" outlineLevel="0" collapsed="false">
      <c r="A370" s="175"/>
      <c r="B370" s="133" t="n">
        <v>227</v>
      </c>
      <c r="C370" s="127" t="n">
        <v>1010702</v>
      </c>
      <c r="D370" s="163" t="s">
        <v>368</v>
      </c>
      <c r="E370" s="187" t="n">
        <v>0</v>
      </c>
      <c r="F370" s="111"/>
      <c r="H370" s="118"/>
    </row>
    <row r="371" customFormat="false" ht="18" hidden="false" customHeight="true" outlineLevel="0" collapsed="false">
      <c r="A371" s="58" t="n">
        <v>250</v>
      </c>
      <c r="B371" s="130" t="n">
        <v>3105</v>
      </c>
      <c r="C371" s="127" t="n">
        <v>1010702</v>
      </c>
      <c r="D371" s="131" t="s">
        <v>369</v>
      </c>
      <c r="E371" s="132" t="n">
        <v>11000</v>
      </c>
      <c r="F371" s="111"/>
      <c r="H371" s="118"/>
    </row>
    <row r="372" customFormat="false" ht="18" hidden="false" customHeight="true" outlineLevel="0" collapsed="false">
      <c r="A372" s="58" t="n">
        <v>250</v>
      </c>
      <c r="B372" s="130" t="n">
        <v>3107</v>
      </c>
      <c r="C372" s="127" t="n">
        <v>1010702</v>
      </c>
      <c r="D372" s="161" t="s">
        <v>370</v>
      </c>
      <c r="E372" s="132" t="n">
        <v>8500</v>
      </c>
      <c r="F372" s="111"/>
      <c r="H372" s="118"/>
    </row>
    <row r="373" customFormat="false" ht="18" hidden="false" customHeight="true" outlineLevel="0" collapsed="false">
      <c r="A373" s="175"/>
      <c r="B373" s="178"/>
      <c r="C373" s="136"/>
      <c r="D373" s="137" t="s">
        <v>132</v>
      </c>
      <c r="E373" s="138" t="n">
        <f aca="false">SUM(E370:E372)</f>
        <v>19500</v>
      </c>
      <c r="G373" s="119" t="n">
        <v>19500</v>
      </c>
      <c r="H373" s="118"/>
    </row>
    <row r="374" customFormat="false" ht="18" hidden="false" customHeight="true" outlineLevel="0" collapsed="false">
      <c r="A374" s="79" t="s">
        <v>141</v>
      </c>
      <c r="B374" s="198"/>
      <c r="C374" s="159"/>
      <c r="D374" s="202"/>
      <c r="F374" s="111"/>
      <c r="H374" s="118"/>
    </row>
    <row r="375" customFormat="false" ht="18" hidden="false" customHeight="true" outlineLevel="0" collapsed="false">
      <c r="A375" s="50"/>
      <c r="B375" s="115" t="s">
        <v>126</v>
      </c>
      <c r="C375" s="116" t="s">
        <v>127</v>
      </c>
      <c r="D375" s="202"/>
      <c r="F375" s="111"/>
      <c r="H375" s="118"/>
    </row>
    <row r="376" s="160" customFormat="true" ht="18" hidden="false" customHeight="true" outlineLevel="0" collapsed="false">
      <c r="A376" s="58"/>
      <c r="B376" s="145"/>
      <c r="C376" s="127"/>
      <c r="D376" s="128"/>
      <c r="E376" s="187"/>
      <c r="F376" s="111"/>
      <c r="G376" s="114"/>
      <c r="H376" s="118"/>
    </row>
    <row r="377" s="160" customFormat="true" ht="18" hidden="false" customHeight="true" outlineLevel="0" collapsed="false">
      <c r="A377" s="58" t="n">
        <v>50</v>
      </c>
      <c r="B377" s="136" t="n">
        <v>3108</v>
      </c>
      <c r="C377" s="127" t="n">
        <v>1010703</v>
      </c>
      <c r="D377" s="163" t="s">
        <v>371</v>
      </c>
      <c r="E377" s="132" t="n">
        <v>35000</v>
      </c>
      <c r="F377" s="111"/>
      <c r="G377" s="114"/>
      <c r="H377" s="118"/>
    </row>
    <row r="378" s="160" customFormat="true" ht="18" hidden="false" customHeight="true" outlineLevel="0" collapsed="false">
      <c r="A378" s="58" t="n">
        <v>50</v>
      </c>
      <c r="B378" s="130" t="n">
        <v>3110</v>
      </c>
      <c r="C378" s="127" t="n">
        <v>1010703</v>
      </c>
      <c r="D378" s="163" t="s">
        <v>372</v>
      </c>
      <c r="E378" s="132" t="n">
        <v>700</v>
      </c>
      <c r="F378" s="111"/>
      <c r="G378" s="114"/>
      <c r="H378" s="118"/>
    </row>
    <row r="379" s="160" customFormat="true" ht="18" hidden="false" customHeight="true" outlineLevel="0" collapsed="false">
      <c r="A379" s="175"/>
      <c r="B379" s="178"/>
      <c r="C379" s="145"/>
      <c r="D379" s="137" t="s">
        <v>132</v>
      </c>
      <c r="E379" s="138" t="n">
        <f aca="false">SUM(E376:E378)</f>
        <v>35700</v>
      </c>
      <c r="F379" s="113"/>
      <c r="G379" s="119" t="n">
        <v>35700</v>
      </c>
      <c r="H379" s="118"/>
    </row>
    <row r="380" s="160" customFormat="true" ht="18" hidden="false" customHeight="true" outlineLevel="0" collapsed="false">
      <c r="A380" s="175"/>
      <c r="B380" s="196"/>
      <c r="C380" s="145"/>
      <c r="D380" s="165"/>
      <c r="E380" s="112"/>
      <c r="F380" s="111"/>
      <c r="G380" s="114"/>
      <c r="H380" s="118"/>
    </row>
    <row r="381" s="160" customFormat="true" ht="18" hidden="false" customHeight="true" outlineLevel="0" collapsed="false">
      <c r="A381" s="79" t="s">
        <v>373</v>
      </c>
      <c r="B381" s="196"/>
      <c r="C381" s="145"/>
      <c r="D381" s="165"/>
      <c r="E381" s="112"/>
      <c r="F381" s="111"/>
      <c r="G381" s="114"/>
      <c r="H381" s="118"/>
    </row>
    <row r="382" s="160" customFormat="true" ht="18" hidden="false" customHeight="true" outlineLevel="0" collapsed="false">
      <c r="A382" s="79"/>
      <c r="B382" s="115" t="s">
        <v>126</v>
      </c>
      <c r="C382" s="116" t="s">
        <v>127</v>
      </c>
      <c r="D382" s="165"/>
      <c r="E382" s="112"/>
      <c r="F382" s="111"/>
      <c r="G382" s="114"/>
      <c r="H382" s="118"/>
    </row>
    <row r="383" s="160" customFormat="true" ht="18" hidden="false" customHeight="true" outlineLevel="0" collapsed="false">
      <c r="A383" s="58"/>
      <c r="B383" s="127" t="n">
        <v>3337</v>
      </c>
      <c r="C383" s="145" t="n">
        <v>1010704</v>
      </c>
      <c r="D383" s="148" t="s">
        <v>374</v>
      </c>
      <c r="E383" s="149" t="s">
        <v>338</v>
      </c>
      <c r="F383" s="111"/>
      <c r="G383" s="114"/>
      <c r="H383" s="118"/>
    </row>
    <row r="384" s="160" customFormat="true" ht="18" hidden="false" customHeight="true" outlineLevel="0" collapsed="false">
      <c r="A384" s="79"/>
      <c r="B384" s="196"/>
      <c r="C384" s="145"/>
      <c r="D384" s="137" t="s">
        <v>132</v>
      </c>
      <c r="E384" s="155" t="n">
        <f aca="false">SUM(E383)</f>
        <v>0</v>
      </c>
      <c r="F384" s="111"/>
      <c r="G384" s="114"/>
      <c r="H384" s="118"/>
    </row>
    <row r="385" s="160" customFormat="true" ht="18" hidden="false" customHeight="true" outlineLevel="0" collapsed="false">
      <c r="A385" s="175"/>
      <c r="B385" s="196"/>
      <c r="C385" s="145"/>
      <c r="D385" s="165"/>
      <c r="E385" s="112"/>
      <c r="F385" s="111"/>
      <c r="G385" s="114"/>
      <c r="H385" s="118"/>
    </row>
    <row r="386" s="160" customFormat="true" ht="18" hidden="false" customHeight="true" outlineLevel="0" collapsed="false">
      <c r="A386" s="79" t="s">
        <v>290</v>
      </c>
      <c r="B386" s="116"/>
      <c r="C386" s="133"/>
      <c r="D386" s="163"/>
      <c r="E386" s="112"/>
      <c r="F386" s="111"/>
      <c r="G386" s="114"/>
      <c r="H386" s="118"/>
    </row>
    <row r="387" s="160" customFormat="true" ht="18" hidden="false" customHeight="true" outlineLevel="0" collapsed="false">
      <c r="A387" s="79"/>
      <c r="B387" s="115" t="s">
        <v>126</v>
      </c>
      <c r="C387" s="116" t="s">
        <v>127</v>
      </c>
      <c r="D387" s="163"/>
      <c r="E387" s="112"/>
      <c r="F387" s="111"/>
      <c r="G387" s="114"/>
      <c r="H387" s="118"/>
    </row>
    <row r="388" s="160" customFormat="true" ht="18" hidden="false" customHeight="true" outlineLevel="0" collapsed="false">
      <c r="A388" s="58"/>
      <c r="B388" s="145" t="n">
        <v>251</v>
      </c>
      <c r="C388" s="127" t="n">
        <v>1010707</v>
      </c>
      <c r="D388" s="128" t="s">
        <v>375</v>
      </c>
      <c r="E388" s="146" t="n">
        <v>18209.62</v>
      </c>
      <c r="F388" s="111"/>
      <c r="G388" s="114"/>
      <c r="H388" s="118"/>
    </row>
    <row r="389" s="160" customFormat="true" ht="18" hidden="false" customHeight="true" outlineLevel="0" collapsed="false">
      <c r="A389" s="175"/>
      <c r="B389" s="178"/>
      <c r="C389" s="145"/>
      <c r="D389" s="154" t="s">
        <v>132</v>
      </c>
      <c r="E389" s="138" t="n">
        <f aca="false">SUM(E388)</f>
        <v>18209.62</v>
      </c>
      <c r="F389" s="113"/>
      <c r="G389" s="119" t="n">
        <v>18209.62</v>
      </c>
      <c r="H389" s="118"/>
    </row>
    <row r="390" s="160" customFormat="true" ht="18" hidden="false" customHeight="true" outlineLevel="0" collapsed="false">
      <c r="A390" s="175"/>
      <c r="B390" s="196"/>
      <c r="C390" s="145"/>
      <c r="D390" s="154"/>
      <c r="E390" s="180"/>
      <c r="F390" s="111"/>
      <c r="G390" s="114"/>
      <c r="H390" s="118"/>
    </row>
    <row r="391" s="160" customFormat="true" ht="18" hidden="false" customHeight="true" outlineLevel="0" collapsed="false">
      <c r="A391" s="175"/>
      <c r="B391" s="196"/>
      <c r="C391" s="145"/>
      <c r="D391" s="208" t="s">
        <v>376</v>
      </c>
      <c r="E391" s="180"/>
      <c r="F391" s="174"/>
      <c r="G391" s="114" t="n">
        <f aca="false">SUM(G367:G390)</f>
        <v>345355.95</v>
      </c>
      <c r="H391" s="118"/>
    </row>
    <row r="392" s="160" customFormat="true" ht="18" hidden="false" customHeight="true" outlineLevel="0" collapsed="false">
      <c r="A392" s="79" t="s">
        <v>122</v>
      </c>
      <c r="B392" s="115"/>
      <c r="C392" s="116"/>
      <c r="D392" s="115"/>
      <c r="E392" s="112"/>
      <c r="F392" s="111"/>
      <c r="G392" s="98"/>
      <c r="H392" s="118"/>
    </row>
    <row r="393" s="160" customFormat="true" ht="18" hidden="false" customHeight="true" outlineLevel="0" collapsed="false">
      <c r="A393" s="79" t="s">
        <v>123</v>
      </c>
      <c r="B393" s="115"/>
      <c r="C393" s="116"/>
      <c r="D393" s="115"/>
      <c r="E393" s="112"/>
      <c r="F393" s="111"/>
      <c r="G393" s="114"/>
      <c r="H393" s="118"/>
    </row>
    <row r="394" s="160" customFormat="true" ht="18" hidden="false" customHeight="true" outlineLevel="0" collapsed="false">
      <c r="A394" s="79" t="s">
        <v>377</v>
      </c>
      <c r="B394" s="115"/>
      <c r="C394" s="116"/>
      <c r="D394" s="115"/>
      <c r="E394" s="112"/>
      <c r="F394" s="111"/>
      <c r="G394" s="114"/>
      <c r="H394" s="118"/>
    </row>
    <row r="395" s="160" customFormat="true" ht="18" hidden="false" customHeight="true" outlineLevel="0" collapsed="false">
      <c r="A395" s="79"/>
      <c r="B395" s="115"/>
      <c r="C395" s="116"/>
      <c r="D395" s="115"/>
      <c r="E395" s="112"/>
      <c r="F395" s="111"/>
      <c r="G395" s="114"/>
      <c r="H395" s="118"/>
    </row>
    <row r="396" s="160" customFormat="true" ht="18" hidden="false" customHeight="true" outlineLevel="0" collapsed="false">
      <c r="A396" s="79" t="s">
        <v>378</v>
      </c>
      <c r="B396" s="115"/>
      <c r="C396" s="116"/>
      <c r="D396" s="115"/>
      <c r="E396" s="112"/>
      <c r="F396" s="111"/>
      <c r="G396" s="114"/>
      <c r="H396" s="118"/>
    </row>
    <row r="397" s="160" customFormat="true" ht="18" hidden="false" customHeight="true" outlineLevel="0" collapsed="false">
      <c r="A397" s="79"/>
      <c r="B397" s="115" t="s">
        <v>126</v>
      </c>
      <c r="C397" s="116" t="s">
        <v>127</v>
      </c>
      <c r="D397" s="115"/>
      <c r="E397" s="112"/>
      <c r="F397" s="111"/>
      <c r="G397" s="114"/>
      <c r="H397" s="118"/>
    </row>
    <row r="398" s="160" customFormat="true" ht="18" hidden="false" customHeight="true" outlineLevel="0" collapsed="false">
      <c r="A398" s="175"/>
      <c r="B398" s="127" t="n">
        <v>3111</v>
      </c>
      <c r="C398" s="127" t="n">
        <v>1010808</v>
      </c>
      <c r="D398" s="128" t="s">
        <v>379</v>
      </c>
      <c r="E398" s="187"/>
      <c r="F398" s="111"/>
      <c r="G398" s="114"/>
      <c r="H398" s="118"/>
    </row>
    <row r="399" s="160" customFormat="true" ht="18" hidden="false" customHeight="true" outlineLevel="0" collapsed="false">
      <c r="A399" s="175"/>
      <c r="B399" s="133"/>
      <c r="C399" s="133"/>
      <c r="D399" s="163"/>
      <c r="E399" s="112"/>
      <c r="F399" s="111"/>
      <c r="G399" s="114"/>
      <c r="H399" s="118"/>
    </row>
    <row r="400" s="160" customFormat="true" ht="18" hidden="false" customHeight="true" outlineLevel="0" collapsed="false">
      <c r="A400" s="175"/>
      <c r="B400" s="134"/>
      <c r="C400" s="133"/>
      <c r="D400" s="154" t="s">
        <v>132</v>
      </c>
      <c r="E400" s="112" t="n">
        <f aca="false">SUM(E398:E399)</f>
        <v>0</v>
      </c>
      <c r="F400" s="111"/>
      <c r="G400" s="114"/>
      <c r="H400" s="118"/>
    </row>
    <row r="401" s="160" customFormat="true" ht="18" hidden="false" customHeight="true" outlineLevel="0" collapsed="false">
      <c r="A401" s="175"/>
      <c r="B401" s="134"/>
      <c r="C401" s="133"/>
      <c r="D401" s="154"/>
      <c r="E401" s="112"/>
      <c r="F401" s="111"/>
      <c r="G401" s="114"/>
      <c r="H401" s="118"/>
    </row>
    <row r="402" s="160" customFormat="true" ht="18" hidden="false" customHeight="true" outlineLevel="0" collapsed="false">
      <c r="A402" s="79" t="s">
        <v>380</v>
      </c>
      <c r="B402" s="134"/>
      <c r="C402" s="145"/>
      <c r="D402" s="163"/>
      <c r="E402" s="112"/>
      <c r="F402" s="111"/>
      <c r="G402" s="114"/>
      <c r="H402" s="118"/>
    </row>
    <row r="403" s="160" customFormat="true" ht="18" hidden="false" customHeight="true" outlineLevel="0" collapsed="false">
      <c r="A403" s="79"/>
      <c r="B403" s="115" t="s">
        <v>126</v>
      </c>
      <c r="C403" s="116" t="s">
        <v>127</v>
      </c>
      <c r="D403" s="163"/>
      <c r="E403" s="112"/>
      <c r="F403" s="111"/>
      <c r="G403" s="114"/>
      <c r="H403" s="118"/>
    </row>
    <row r="404" s="160" customFormat="true" ht="18" hidden="false" customHeight="true" outlineLevel="0" collapsed="false">
      <c r="A404" s="175"/>
      <c r="B404" s="127" t="n">
        <v>2480</v>
      </c>
      <c r="C404" s="127" t="n">
        <v>1010811</v>
      </c>
      <c r="D404" s="128" t="s">
        <v>381</v>
      </c>
      <c r="E404" s="146" t="n">
        <v>140000</v>
      </c>
      <c r="F404" s="111"/>
      <c r="G404" s="114"/>
      <c r="H404" s="118"/>
    </row>
    <row r="405" s="160" customFormat="true" ht="18" hidden="false" customHeight="true" outlineLevel="0" collapsed="false">
      <c r="A405" s="175"/>
      <c r="B405" s="161"/>
      <c r="C405" s="133"/>
      <c r="D405" s="154" t="s">
        <v>132</v>
      </c>
      <c r="E405" s="138" t="n">
        <f aca="false">SUM(E404)</f>
        <v>140000</v>
      </c>
      <c r="F405" s="113"/>
      <c r="G405" s="119" t="n">
        <v>140000</v>
      </c>
      <c r="H405" s="33"/>
    </row>
    <row r="406" customFormat="false" ht="18" hidden="false" customHeight="true" outlineLevel="0" collapsed="false">
      <c r="A406" s="97"/>
      <c r="B406" s="202"/>
      <c r="C406" s="159"/>
      <c r="D406" s="50"/>
      <c r="E406" s="180"/>
      <c r="F406" s="111"/>
      <c r="H406" s="118"/>
    </row>
    <row r="407" customFormat="false" ht="18" hidden="false" customHeight="true" outlineLevel="0" collapsed="false">
      <c r="A407" s="97"/>
      <c r="B407" s="202"/>
      <c r="C407" s="159"/>
      <c r="D407" s="50" t="s">
        <v>382</v>
      </c>
      <c r="F407" s="111"/>
      <c r="H407" s="118" t="n">
        <f aca="false">SUM(H1:H406)</f>
        <v>0</v>
      </c>
    </row>
    <row r="408" customFormat="false" ht="18" hidden="false" customHeight="true" outlineLevel="0" collapsed="false">
      <c r="A408" s="97"/>
      <c r="B408" s="197"/>
      <c r="C408" s="198"/>
      <c r="D408" s="197"/>
      <c r="F408" s="111"/>
      <c r="H408" s="118"/>
    </row>
    <row r="409" customFormat="false" ht="18" hidden="false" customHeight="true" outlineLevel="0" collapsed="false">
      <c r="A409" s="97"/>
      <c r="B409" s="202"/>
      <c r="C409" s="159"/>
      <c r="D409" s="202"/>
      <c r="H409" s="118"/>
    </row>
    <row r="410" customFormat="false" ht="18" hidden="false" customHeight="true" outlineLevel="0" collapsed="false">
      <c r="A410" s="215"/>
      <c r="B410" s="215"/>
      <c r="C410" s="216"/>
      <c r="D410" s="202"/>
    </row>
    <row r="411" customFormat="false" ht="18" hidden="false" customHeight="true" outlineLevel="0" collapsed="false">
      <c r="A411" s="97"/>
      <c r="B411" s="202"/>
      <c r="C411" s="159"/>
      <c r="D411" s="152"/>
      <c r="E411" s="164"/>
    </row>
    <row r="412" customFormat="false" ht="18" hidden="false" customHeight="true" outlineLevel="0" collapsed="false">
      <c r="A412" s="97"/>
      <c r="B412" s="202"/>
      <c r="C412" s="159"/>
      <c r="D412" s="202"/>
    </row>
    <row r="443" customFormat="false" ht="18" hidden="false" customHeight="true" outlineLevel="0" collapsed="false">
      <c r="C443" s="174"/>
    </row>
    <row r="444" customFormat="false" ht="18" hidden="false" customHeight="true" outlineLevel="0" collapsed="false">
      <c r="C444" s="174"/>
    </row>
    <row r="448" customFormat="false" ht="18" hidden="false" customHeight="true" outlineLevel="0" collapsed="false">
      <c r="B448" s="217"/>
      <c r="C448" s="174"/>
      <c r="D448" s="217"/>
    </row>
    <row r="450" customFormat="false" ht="18" hidden="false" customHeight="true" outlineLevel="0" collapsed="false">
      <c r="A450" s="218"/>
      <c r="B450" s="218"/>
      <c r="C450" s="219"/>
      <c r="D450" s="220"/>
      <c r="E450" s="187"/>
    </row>
    <row r="451" customFormat="false" ht="18" hidden="false" customHeight="true" outlineLevel="0" collapsed="false">
      <c r="A451" s="218"/>
      <c r="B451" s="218"/>
      <c r="C451" s="219"/>
      <c r="D451" s="220"/>
      <c r="E451" s="187"/>
    </row>
    <row r="452" customFormat="false" ht="18" hidden="false" customHeight="true" outlineLevel="0" collapsed="false">
      <c r="A452" s="218"/>
      <c r="B452" s="218"/>
      <c r="C452" s="219"/>
      <c r="D452" s="220"/>
      <c r="E452" s="187"/>
    </row>
    <row r="453" customFormat="false" ht="18" hidden="false" customHeight="true" outlineLevel="0" collapsed="false">
      <c r="A453" s="221"/>
      <c r="B453" s="221"/>
      <c r="C453" s="150"/>
      <c r="D453" s="222"/>
      <c r="E453" s="147"/>
    </row>
    <row r="454" customFormat="false" ht="18" hidden="false" customHeight="true" outlineLevel="0" collapsed="false">
      <c r="A454" s="221"/>
      <c r="B454" s="221"/>
      <c r="C454" s="150"/>
      <c r="D454" s="222"/>
      <c r="E454" s="147"/>
    </row>
    <row r="455" customFormat="false" ht="18" hidden="false" customHeight="true" outlineLevel="0" collapsed="false">
      <c r="A455" s="221"/>
      <c r="B455" s="221"/>
      <c r="C455" s="150"/>
      <c r="D455" s="222"/>
      <c r="E455" s="147"/>
    </row>
    <row r="456" customFormat="false" ht="18" hidden="false" customHeight="true" outlineLevel="0" collapsed="false">
      <c r="A456" s="221"/>
      <c r="B456" s="221"/>
      <c r="C456" s="223"/>
      <c r="D456" s="222"/>
      <c r="E456" s="147"/>
    </row>
    <row r="457" customFormat="false" ht="18" hidden="false" customHeight="true" outlineLevel="0" collapsed="false">
      <c r="A457" s="221"/>
      <c r="B457" s="221"/>
      <c r="C457" s="223"/>
      <c r="D457" s="222"/>
      <c r="E457" s="147"/>
    </row>
    <row r="458" customFormat="false" ht="18" hidden="false" customHeight="true" outlineLevel="0" collapsed="false">
      <c r="A458" s="221"/>
      <c r="B458" s="221"/>
      <c r="C458" s="223"/>
      <c r="D458" s="222"/>
      <c r="E458" s="147"/>
    </row>
    <row r="483" customFormat="false" ht="18" hidden="false" customHeight="true" outlineLevel="0" collapsed="false">
      <c r="C483" s="174"/>
    </row>
    <row r="484" customFormat="false" ht="18" hidden="false" customHeight="true" outlineLevel="0" collapsed="false">
      <c r="C484" s="174"/>
    </row>
    <row r="488" customFormat="false" ht="18" hidden="false" customHeight="true" outlineLevel="0" collapsed="false">
      <c r="B488" s="217"/>
      <c r="C488" s="174"/>
      <c r="D488" s="217"/>
    </row>
    <row r="490" customFormat="false" ht="18" hidden="false" customHeight="true" outlineLevel="0" collapsed="false">
      <c r="A490" s="224"/>
      <c r="B490" s="224"/>
      <c r="C490" s="219"/>
      <c r="D490" s="220"/>
      <c r="E490" s="187"/>
    </row>
    <row r="491" customFormat="false" ht="18" hidden="false" customHeight="true" outlineLevel="0" collapsed="false">
      <c r="A491" s="224"/>
      <c r="B491" s="224"/>
      <c r="C491" s="219"/>
      <c r="D491" s="220"/>
      <c r="E491" s="187"/>
    </row>
    <row r="492" customFormat="false" ht="18" hidden="false" customHeight="true" outlineLevel="0" collapsed="false">
      <c r="A492" s="221"/>
      <c r="B492" s="221"/>
      <c r="C492" s="223"/>
      <c r="D492" s="222"/>
      <c r="E492" s="164"/>
    </row>
    <row r="493" customFormat="false" ht="18" hidden="false" customHeight="true" outlineLevel="0" collapsed="false">
      <c r="A493" s="221"/>
      <c r="B493" s="221"/>
      <c r="C493" s="223"/>
      <c r="D493" s="222"/>
      <c r="E493" s="164"/>
    </row>
    <row r="494" customFormat="false" ht="18" hidden="false" customHeight="true" outlineLevel="0" collapsed="false">
      <c r="A494" s="221"/>
      <c r="B494" s="221"/>
      <c r="C494" s="223"/>
      <c r="D494" s="222"/>
      <c r="E494" s="164"/>
    </row>
    <row r="495" customFormat="false" ht="18" hidden="false" customHeight="true" outlineLevel="0" collapsed="false">
      <c r="A495" s="225"/>
      <c r="B495" s="225"/>
      <c r="C495" s="223"/>
      <c r="D495" s="222"/>
      <c r="E495" s="226"/>
    </row>
    <row r="496" customFormat="false" ht="18" hidden="false" customHeight="true" outlineLevel="0" collapsed="false">
      <c r="A496" s="225"/>
      <c r="B496" s="225"/>
      <c r="C496" s="223"/>
      <c r="D496" s="222"/>
      <c r="E496" s="226"/>
    </row>
    <row r="522" customFormat="false" ht="18" hidden="false" customHeight="true" outlineLevel="0" collapsed="false">
      <c r="A522" s="109" t="s">
        <v>383</v>
      </c>
    </row>
    <row r="523" customFormat="false" ht="18" hidden="false" customHeight="true" outlineLevel="0" collapsed="false">
      <c r="A523" s="109" t="s">
        <v>384</v>
      </c>
      <c r="C523" s="174"/>
    </row>
    <row r="524" customFormat="false" ht="18" hidden="false" customHeight="true" outlineLevel="0" collapsed="false">
      <c r="A524" s="109" t="s">
        <v>385</v>
      </c>
      <c r="C524" s="174"/>
    </row>
    <row r="528" customFormat="false" ht="18" hidden="false" customHeight="true" outlineLevel="0" collapsed="false">
      <c r="A528" s="109" t="s">
        <v>386</v>
      </c>
      <c r="B528" s="217" t="s">
        <v>387</v>
      </c>
      <c r="C528" s="174"/>
      <c r="D528" s="217"/>
    </row>
    <row r="530" customFormat="false" ht="18" hidden="false" customHeight="true" outlineLevel="0" collapsed="false">
      <c r="A530" s="227" t="s">
        <v>388</v>
      </c>
      <c r="B530" s="227"/>
      <c r="C530" s="219" t="s">
        <v>389</v>
      </c>
      <c r="D530" s="110" t="s">
        <v>390</v>
      </c>
      <c r="E530" s="187" t="n">
        <v>297531.72</v>
      </c>
    </row>
    <row r="531" customFormat="false" ht="18" hidden="false" customHeight="true" outlineLevel="0" collapsed="false">
      <c r="A531" s="224" t="s">
        <v>391</v>
      </c>
      <c r="B531" s="224"/>
      <c r="C531" s="223" t="s">
        <v>392</v>
      </c>
      <c r="D531" s="228" t="s">
        <v>393</v>
      </c>
      <c r="E531" s="164" t="n">
        <v>36500</v>
      </c>
    </row>
    <row r="532" customFormat="false" ht="18" hidden="false" customHeight="true" outlineLevel="0" collapsed="false">
      <c r="A532" s="224"/>
      <c r="B532" s="224"/>
      <c r="C532" s="223"/>
      <c r="D532" s="228"/>
      <c r="E532" s="164"/>
    </row>
    <row r="533" customFormat="false" ht="18" hidden="false" customHeight="true" outlineLevel="0" collapsed="false">
      <c r="C533" s="229"/>
      <c r="D533" s="230"/>
      <c r="E533" s="164"/>
    </row>
    <row r="562" customFormat="false" ht="18" hidden="false" customHeight="true" outlineLevel="0" collapsed="false">
      <c r="A562" s="109" t="s">
        <v>383</v>
      </c>
    </row>
    <row r="563" customFormat="false" ht="18" hidden="false" customHeight="true" outlineLevel="0" collapsed="false">
      <c r="A563" s="109" t="s">
        <v>384</v>
      </c>
      <c r="C563" s="174"/>
    </row>
    <row r="564" customFormat="false" ht="18" hidden="false" customHeight="true" outlineLevel="0" collapsed="false">
      <c r="A564" s="109" t="s">
        <v>394</v>
      </c>
      <c r="C564" s="174"/>
    </row>
    <row r="568" customFormat="false" ht="18" hidden="false" customHeight="true" outlineLevel="0" collapsed="false">
      <c r="A568" s="109" t="s">
        <v>395</v>
      </c>
      <c r="B568" s="217" t="s">
        <v>396</v>
      </c>
      <c r="C568" s="174"/>
      <c r="D568" s="217"/>
    </row>
    <row r="570" customFormat="false" ht="18" hidden="false" customHeight="true" outlineLevel="0" collapsed="false">
      <c r="A570" s="231" t="s">
        <v>391</v>
      </c>
      <c r="B570" s="231"/>
      <c r="C570" s="232" t="s">
        <v>397</v>
      </c>
      <c r="D570" s="233" t="s">
        <v>398</v>
      </c>
      <c r="E570" s="112" t="n">
        <v>87500</v>
      </c>
    </row>
    <row r="571" customFormat="false" ht="18" hidden="false" customHeight="true" outlineLevel="0" collapsed="false">
      <c r="A571" s="231"/>
      <c r="B571" s="231"/>
      <c r="C571" s="232"/>
      <c r="D571" s="233"/>
    </row>
    <row r="572" customFormat="false" ht="18" hidden="false" customHeight="true" outlineLevel="0" collapsed="false">
      <c r="D572" s="230"/>
      <c r="E572" s="164"/>
    </row>
    <row r="602" customFormat="false" ht="18" hidden="false" customHeight="true" outlineLevel="0" collapsed="false">
      <c r="A602" s="109" t="s">
        <v>383</v>
      </c>
    </row>
    <row r="603" customFormat="false" ht="18" hidden="false" customHeight="true" outlineLevel="0" collapsed="false">
      <c r="A603" s="109" t="s">
        <v>399</v>
      </c>
      <c r="C603" s="174"/>
    </row>
    <row r="604" customFormat="false" ht="18" hidden="false" customHeight="true" outlineLevel="0" collapsed="false">
      <c r="A604" s="109" t="s">
        <v>400</v>
      </c>
      <c r="C604" s="174"/>
    </row>
    <row r="608" customFormat="false" ht="18" hidden="false" customHeight="true" outlineLevel="0" collapsed="false">
      <c r="A608" s="109" t="s">
        <v>386</v>
      </c>
      <c r="B608" s="217" t="s">
        <v>387</v>
      </c>
      <c r="C608" s="174"/>
      <c r="D608" s="217"/>
    </row>
    <row r="610" customFormat="false" ht="18" hidden="false" customHeight="true" outlineLevel="0" collapsed="false">
      <c r="A610" s="234" t="s">
        <v>388</v>
      </c>
      <c r="B610" s="234"/>
      <c r="C610" s="219" t="s">
        <v>401</v>
      </c>
      <c r="D610" s="110" t="s">
        <v>402</v>
      </c>
      <c r="E610" s="112" t="n">
        <v>113063</v>
      </c>
    </row>
    <row r="611" customFormat="false" ht="18" hidden="false" customHeight="true" outlineLevel="0" collapsed="false">
      <c r="D611" s="230"/>
      <c r="E611" s="164"/>
    </row>
    <row r="649" s="160" customFormat="true" ht="61.5" hidden="false" customHeight="true" outlineLevel="0" collapsed="false">
      <c r="A649" s="235" t="s">
        <v>403</v>
      </c>
      <c r="B649" s="235"/>
      <c r="C649" s="235"/>
      <c r="D649" s="235"/>
      <c r="E649" s="235"/>
      <c r="F649" s="113"/>
      <c r="G649" s="114"/>
      <c r="H649" s="33"/>
    </row>
    <row r="654" customFormat="false" ht="46.2" hidden="false" customHeight="true" outlineLevel="0" collapsed="false">
      <c r="A654" s="236"/>
      <c r="B654" s="236"/>
      <c r="C654" s="236"/>
      <c r="D654" s="236"/>
      <c r="E654" s="236"/>
    </row>
  </sheetData>
  <mergeCells count="38">
    <mergeCell ref="A2:E2"/>
    <mergeCell ref="A410:B410"/>
    <mergeCell ref="A450:B452"/>
    <mergeCell ref="C450:C452"/>
    <mergeCell ref="D450:D452"/>
    <mergeCell ref="E450:E452"/>
    <mergeCell ref="A453:B455"/>
    <mergeCell ref="C453:C455"/>
    <mergeCell ref="D453:D455"/>
    <mergeCell ref="E453:E455"/>
    <mergeCell ref="A456:B458"/>
    <mergeCell ref="C456:C458"/>
    <mergeCell ref="D456:D458"/>
    <mergeCell ref="E456:E458"/>
    <mergeCell ref="A490:B491"/>
    <mergeCell ref="C490:C491"/>
    <mergeCell ref="D490:D491"/>
    <mergeCell ref="E490:E491"/>
    <mergeCell ref="A492:B494"/>
    <mergeCell ref="C492:C494"/>
    <mergeCell ref="D492:D494"/>
    <mergeCell ref="E492:E494"/>
    <mergeCell ref="A495:B496"/>
    <mergeCell ref="C495:C496"/>
    <mergeCell ref="D495:D496"/>
    <mergeCell ref="E495:E496"/>
    <mergeCell ref="A530:B530"/>
    <mergeCell ref="A531:B532"/>
    <mergeCell ref="C531:C532"/>
    <mergeCell ref="D531:D532"/>
    <mergeCell ref="E531:E532"/>
    <mergeCell ref="A570:B571"/>
    <mergeCell ref="C570:C571"/>
    <mergeCell ref="D570:D571"/>
    <mergeCell ref="E570:E571"/>
    <mergeCell ref="A610:B610"/>
    <mergeCell ref="A649:E649"/>
    <mergeCell ref="A654:E654"/>
  </mergeCells>
  <printOptions headings="false" gridLines="false" gridLinesSet="true" horizontalCentered="false" verticalCentered="false"/>
  <pageMargins left="0.75" right="0.55" top="1" bottom="1" header="0.511811023622047" footer="0.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rowBreaks count="8" manualBreakCount="8">
    <brk id="57" man="true" max="16383" min="0"/>
    <brk id="62" man="true" max="16383" min="0"/>
    <brk id="191" man="true" max="16383" min="0"/>
    <brk id="221" man="true" max="16383" min="0"/>
    <brk id="259" man="true" max="16383" min="0"/>
    <brk id="322" man="true" max="16383" min="0"/>
    <brk id="358" man="true" max="16383" min="0"/>
    <brk id="39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3.2" zeroHeight="false" outlineLevelRow="0" outlineLevelCol="0"/>
  <cols>
    <col collapsed="false" customWidth="false" hidden="false" outlineLevel="0" max="1" min="1" style="585" width="9.1"/>
    <col collapsed="false" customWidth="false" hidden="false" outlineLevel="0" max="2" min="2" style="396" width="9.1"/>
    <col collapsed="false" customWidth="true" hidden="false" outlineLevel="0" max="3" min="3" style="585" width="21.32"/>
    <col collapsed="false" customWidth="false" hidden="false" outlineLevel="0" max="6" min="4" style="321" width="9.1"/>
    <col collapsed="false" customWidth="true" hidden="false" outlineLevel="0" max="7" min="7" style="256" width="12.88"/>
    <col collapsed="false" customWidth="false" hidden="false" outlineLevel="0" max="257" min="8" style="321" width="9.1"/>
  </cols>
  <sheetData>
    <row r="3" s="587" customFormat="true" ht="13.2" hidden="false" customHeight="false" outlineLevel="0" collapsed="false">
      <c r="A3" s="586" t="s">
        <v>1255</v>
      </c>
      <c r="B3" s="395"/>
      <c r="C3" s="586"/>
      <c r="G3" s="588"/>
    </row>
    <row r="4" s="587" customFormat="true" ht="13.2" hidden="false" customHeight="false" outlineLevel="0" collapsed="false">
      <c r="A4" s="586" t="s">
        <v>1256</v>
      </c>
      <c r="B4" s="395" t="s">
        <v>1257</v>
      </c>
      <c r="C4" s="586"/>
      <c r="D4" s="587" t="s">
        <v>1258</v>
      </c>
      <c r="G4" s="588" t="s">
        <v>1259</v>
      </c>
    </row>
    <row r="5" customFormat="false" ht="13.2" hidden="false" customHeight="false" outlineLevel="0" collapsed="false">
      <c r="A5" s="585" t="n">
        <v>2010105</v>
      </c>
      <c r="B5" s="396" t="n">
        <v>2602</v>
      </c>
      <c r="C5" s="585" t="s">
        <v>1260</v>
      </c>
      <c r="G5" s="256" t="n">
        <v>40000</v>
      </c>
    </row>
    <row r="6" customFormat="false" ht="13.2" hidden="false" customHeight="false" outlineLevel="0" collapsed="false">
      <c r="A6" s="585" t="n">
        <v>2010108</v>
      </c>
      <c r="B6" s="396" t="s">
        <v>1261</v>
      </c>
      <c r="C6" s="585" t="s">
        <v>1262</v>
      </c>
      <c r="G6" s="256" t="n">
        <v>9360</v>
      </c>
    </row>
    <row r="7" customFormat="false" ht="13.2" hidden="false" customHeight="false" outlineLevel="0" collapsed="false">
      <c r="A7" s="585" t="n">
        <v>2010108</v>
      </c>
      <c r="B7" s="396" t="s">
        <v>1263</v>
      </c>
      <c r="C7" s="585" t="s">
        <v>1264</v>
      </c>
      <c r="G7" s="256" t="n">
        <v>4140</v>
      </c>
    </row>
    <row r="8" s="587" customFormat="true" ht="13.2" hidden="false" customHeight="false" outlineLevel="0" collapsed="false">
      <c r="A8" s="586"/>
      <c r="B8" s="395"/>
      <c r="C8" s="586"/>
      <c r="E8" s="587" t="s">
        <v>17</v>
      </c>
      <c r="G8" s="588" t="n">
        <f aca="false">SUM(G5:G7)</f>
        <v>53500</v>
      </c>
    </row>
    <row r="9" s="587" customFormat="true" ht="13.2" hidden="false" customHeight="false" outlineLevel="0" collapsed="false">
      <c r="A9" s="586"/>
      <c r="B9" s="395"/>
      <c r="C9" s="586"/>
      <c r="G9" s="588"/>
    </row>
    <row r="10" customFormat="false" ht="13.2" hidden="false" customHeight="false" outlineLevel="0" collapsed="false">
      <c r="A10" s="585" t="n">
        <v>2010205</v>
      </c>
      <c r="B10" s="396" t="n">
        <v>113</v>
      </c>
      <c r="C10" s="585" t="s">
        <v>1265</v>
      </c>
      <c r="G10" s="256" t="n">
        <v>20000</v>
      </c>
    </row>
    <row r="11" customFormat="false" ht="13.2" hidden="false" customHeight="false" outlineLevel="0" collapsed="false">
      <c r="A11" s="585" t="n">
        <v>2010205</v>
      </c>
      <c r="B11" s="396" t="n">
        <v>115</v>
      </c>
      <c r="C11" s="585" t="s">
        <v>1266</v>
      </c>
      <c r="G11" s="256" t="n">
        <v>62200</v>
      </c>
      <c r="H11" s="321" t="s">
        <v>1267</v>
      </c>
    </row>
    <row r="12" s="587" customFormat="true" ht="13.2" hidden="false" customHeight="false" outlineLevel="0" collapsed="false">
      <c r="A12" s="586"/>
      <c r="B12" s="395"/>
      <c r="C12" s="586"/>
      <c r="E12" s="587" t="s">
        <v>17</v>
      </c>
      <c r="G12" s="588" t="n">
        <f aca="false">SUM(G10:G11)</f>
        <v>82200</v>
      </c>
    </row>
    <row r="13" s="587" customFormat="true" ht="13.2" hidden="false" customHeight="false" outlineLevel="0" collapsed="false">
      <c r="A13" s="586"/>
      <c r="B13" s="395"/>
      <c r="C13" s="586"/>
      <c r="G13" s="588"/>
    </row>
    <row r="14" customFormat="false" ht="13.2" hidden="false" customHeight="false" outlineLevel="0" collapsed="false">
      <c r="A14" s="585" t="n">
        <v>2010501</v>
      </c>
      <c r="B14" s="396" t="n">
        <v>2552</v>
      </c>
      <c r="C14" s="585" t="s">
        <v>1268</v>
      </c>
      <c r="G14" s="256" t="n">
        <v>20000</v>
      </c>
    </row>
    <row r="15" s="587" customFormat="true" ht="13.2" hidden="false" customHeight="false" outlineLevel="0" collapsed="false">
      <c r="A15" s="586"/>
      <c r="B15" s="395"/>
      <c r="C15" s="586"/>
      <c r="E15" s="587" t="s">
        <v>17</v>
      </c>
      <c r="G15" s="588" t="n">
        <f aca="false">SUM(G14)</f>
        <v>20000</v>
      </c>
    </row>
    <row r="17" customFormat="false" ht="13.2" hidden="false" customHeight="false" outlineLevel="0" collapsed="false">
      <c r="A17" s="585" t="n">
        <v>2010701</v>
      </c>
      <c r="B17" s="396" t="n">
        <v>2504</v>
      </c>
      <c r="C17" s="585" t="s">
        <v>1269</v>
      </c>
      <c r="G17" s="256" t="n">
        <v>500000</v>
      </c>
    </row>
    <row r="18" customFormat="false" ht="13.2" hidden="false" customHeight="false" outlineLevel="0" collapsed="false">
      <c r="A18" s="585" t="n">
        <v>2030101</v>
      </c>
      <c r="B18" s="396" t="n">
        <v>2521</v>
      </c>
      <c r="C18" s="585" t="s">
        <v>1270</v>
      </c>
      <c r="G18" s="256" t="n">
        <v>30000</v>
      </c>
    </row>
    <row r="19" customFormat="false" ht="13.2" hidden="false" customHeight="false" outlineLevel="0" collapsed="false">
      <c r="A19" s="585" t="n">
        <v>2040101</v>
      </c>
      <c r="B19" s="396" t="s">
        <v>1271</v>
      </c>
      <c r="C19" s="585" t="s">
        <v>1272</v>
      </c>
      <c r="G19" s="256" t="n">
        <v>134598.56</v>
      </c>
    </row>
    <row r="20" customFormat="false" ht="13.2" hidden="false" customHeight="false" outlineLevel="0" collapsed="false">
      <c r="A20" s="585" t="n">
        <v>2040201</v>
      </c>
      <c r="B20" s="396" t="s">
        <v>1273</v>
      </c>
      <c r="C20" s="585" t="s">
        <v>1274</v>
      </c>
      <c r="G20" s="256" t="n">
        <v>50000</v>
      </c>
    </row>
    <row r="21" customFormat="false" ht="13.2" hidden="false" customHeight="false" outlineLevel="0" collapsed="false">
      <c r="A21" s="585" t="n">
        <v>2060201</v>
      </c>
      <c r="B21" s="396" t="n">
        <v>2865</v>
      </c>
      <c r="C21" s="585" t="s">
        <v>1275</v>
      </c>
      <c r="G21" s="256" t="n">
        <v>250000</v>
      </c>
    </row>
    <row r="22" customFormat="false" ht="13.2" hidden="false" customHeight="false" outlineLevel="0" collapsed="false">
      <c r="A22" s="585" t="n">
        <v>2080101</v>
      </c>
      <c r="B22" s="396" t="n">
        <v>2816</v>
      </c>
      <c r="C22" s="585" t="s">
        <v>1276</v>
      </c>
      <c r="G22" s="256" t="n">
        <v>154937.07</v>
      </c>
    </row>
    <row r="23" customFormat="false" ht="13.2" hidden="false" customHeight="false" outlineLevel="0" collapsed="false">
      <c r="A23" s="585" t="n">
        <v>2080101</v>
      </c>
      <c r="B23" s="396" t="n">
        <v>2818</v>
      </c>
      <c r="C23" s="585" t="s">
        <v>1277</v>
      </c>
      <c r="G23" s="256" t="n">
        <v>300000</v>
      </c>
    </row>
    <row r="24" customFormat="false" ht="13.2" hidden="false" customHeight="false" outlineLevel="0" collapsed="false">
      <c r="A24" s="585" t="n">
        <v>2080101</v>
      </c>
      <c r="B24" s="396" t="n">
        <v>2824</v>
      </c>
      <c r="C24" s="585" t="s">
        <v>1278</v>
      </c>
      <c r="G24" s="256" t="n">
        <v>575677</v>
      </c>
    </row>
    <row r="25" customFormat="false" ht="13.2" hidden="false" customHeight="false" outlineLevel="0" collapsed="false">
      <c r="A25" s="585" t="n">
        <v>2080101</v>
      </c>
      <c r="B25" s="396" t="n">
        <v>2824</v>
      </c>
      <c r="C25" s="585" t="s">
        <v>1279</v>
      </c>
      <c r="G25" s="256" t="n">
        <v>140000</v>
      </c>
    </row>
    <row r="26" customFormat="false" ht="13.2" hidden="false" customHeight="false" outlineLevel="0" collapsed="false">
      <c r="A26" s="585" t="n">
        <v>2080101</v>
      </c>
      <c r="B26" s="396" t="s">
        <v>1280</v>
      </c>
      <c r="C26" s="585" t="s">
        <v>1281</v>
      </c>
      <c r="G26" s="256" t="n">
        <v>575677</v>
      </c>
    </row>
    <row r="27" customFormat="false" ht="13.2" hidden="false" customHeight="false" outlineLevel="0" collapsed="false">
      <c r="A27" s="585" t="n">
        <v>2080101</v>
      </c>
      <c r="B27" s="396" t="n">
        <v>2839</v>
      </c>
      <c r="C27" s="585" t="s">
        <v>1282</v>
      </c>
      <c r="G27" s="256" t="n">
        <v>103291.38</v>
      </c>
    </row>
    <row r="28" customFormat="false" ht="13.2" hidden="false" customHeight="false" outlineLevel="0" collapsed="false">
      <c r="A28" s="585" t="n">
        <v>2080101</v>
      </c>
      <c r="B28" s="396" t="n">
        <v>2842</v>
      </c>
      <c r="C28" s="585" t="s">
        <v>1283</v>
      </c>
      <c r="G28" s="256" t="n">
        <v>10000</v>
      </c>
    </row>
    <row r="29" customFormat="false" ht="13.2" hidden="false" customHeight="false" outlineLevel="0" collapsed="false">
      <c r="A29" s="585" t="n">
        <v>2080101</v>
      </c>
      <c r="B29" s="396" t="n">
        <v>2845</v>
      </c>
      <c r="C29" s="585" t="s">
        <v>1284</v>
      </c>
      <c r="G29" s="256" t="n">
        <v>1200000</v>
      </c>
    </row>
    <row r="30" customFormat="false" ht="13.2" hidden="false" customHeight="false" outlineLevel="0" collapsed="false">
      <c r="A30" s="585" t="n">
        <v>2080101</v>
      </c>
      <c r="B30" s="396" t="s">
        <v>1285</v>
      </c>
      <c r="C30" s="585" t="s">
        <v>1286</v>
      </c>
      <c r="G30" s="256" t="n">
        <v>180000</v>
      </c>
    </row>
    <row r="31" customFormat="false" ht="13.2" hidden="false" customHeight="false" outlineLevel="0" collapsed="false">
      <c r="A31" s="585" t="n">
        <v>2080101</v>
      </c>
      <c r="B31" s="396" t="n">
        <v>2859</v>
      </c>
      <c r="C31" s="585" t="s">
        <v>1287</v>
      </c>
      <c r="G31" s="256" t="n">
        <v>2892158.63</v>
      </c>
    </row>
    <row r="32" customFormat="false" ht="13.2" hidden="false" customHeight="false" outlineLevel="0" collapsed="false">
      <c r="A32" s="585" t="n">
        <v>2080301</v>
      </c>
      <c r="B32" s="396" t="s">
        <v>1288</v>
      </c>
      <c r="C32" s="585" t="s">
        <v>1289</v>
      </c>
      <c r="G32" s="256" t="n">
        <v>1100000</v>
      </c>
    </row>
    <row r="33" customFormat="false" ht="13.2" hidden="false" customHeight="false" outlineLevel="0" collapsed="false">
      <c r="A33" s="585" t="n">
        <v>2080301</v>
      </c>
      <c r="B33" s="396" t="s">
        <v>1290</v>
      </c>
      <c r="C33" s="585" t="s">
        <v>1291</v>
      </c>
      <c r="G33" s="256" t="n">
        <v>15000</v>
      </c>
    </row>
    <row r="34" customFormat="false" ht="13.2" hidden="false" customHeight="false" outlineLevel="0" collapsed="false">
      <c r="A34" s="585" t="n">
        <v>2080301</v>
      </c>
      <c r="B34" s="396" t="s">
        <v>1292</v>
      </c>
      <c r="C34" s="585" t="s">
        <v>1293</v>
      </c>
      <c r="G34" s="256" t="n">
        <v>250000</v>
      </c>
    </row>
    <row r="35" customFormat="false" ht="13.2" hidden="false" customHeight="false" outlineLevel="0" collapsed="false">
      <c r="A35" s="585" t="n">
        <v>2080301</v>
      </c>
      <c r="B35" s="396" t="n">
        <v>2862</v>
      </c>
      <c r="C35" s="585" t="s">
        <v>1294</v>
      </c>
      <c r="G35" s="256" t="n">
        <v>2000000</v>
      </c>
    </row>
    <row r="36" customFormat="false" ht="13.2" hidden="false" customHeight="false" outlineLevel="0" collapsed="false">
      <c r="A36" s="585" t="n">
        <v>2090101</v>
      </c>
      <c r="B36" s="396" t="n">
        <v>2692</v>
      </c>
      <c r="C36" s="585" t="s">
        <v>1295</v>
      </c>
      <c r="G36" s="256" t="n">
        <v>2000000</v>
      </c>
    </row>
    <row r="37" customFormat="false" ht="13.2" hidden="false" customHeight="false" outlineLevel="0" collapsed="false">
      <c r="A37" s="585" t="n">
        <v>2090102</v>
      </c>
      <c r="B37" s="396" t="n">
        <v>2682</v>
      </c>
      <c r="C37" s="585" t="s">
        <v>1296</v>
      </c>
      <c r="G37" s="256" t="n">
        <v>255172.99</v>
      </c>
    </row>
    <row r="38" customFormat="false" ht="13.2" hidden="false" customHeight="false" outlineLevel="0" collapsed="false">
      <c r="A38" s="585" t="n">
        <v>2090102</v>
      </c>
      <c r="B38" s="396" t="n">
        <v>2686</v>
      </c>
      <c r="C38" s="585" t="s">
        <v>1297</v>
      </c>
      <c r="G38" s="256" t="n">
        <v>250000</v>
      </c>
    </row>
    <row r="39" customFormat="false" ht="13.2" hidden="false" customHeight="false" outlineLevel="0" collapsed="false">
      <c r="A39" s="585" t="n">
        <v>2090106</v>
      </c>
      <c r="B39" s="396" t="n">
        <v>2684</v>
      </c>
      <c r="C39" s="585" t="s">
        <v>1298</v>
      </c>
      <c r="G39" s="256" t="n">
        <v>222000</v>
      </c>
    </row>
    <row r="40" customFormat="false" ht="13.2" hidden="false" customHeight="false" outlineLevel="0" collapsed="false">
      <c r="A40" s="585" t="n">
        <v>2090201</v>
      </c>
      <c r="B40" s="396" t="n">
        <v>2683</v>
      </c>
      <c r="C40" s="585" t="s">
        <v>1299</v>
      </c>
      <c r="G40" s="256" t="n">
        <v>90000</v>
      </c>
    </row>
    <row r="41" customFormat="false" ht="13.2" hidden="false" customHeight="false" outlineLevel="0" collapsed="false">
      <c r="A41" s="585" t="n">
        <v>2100501</v>
      </c>
      <c r="B41" s="396" t="s">
        <v>1300</v>
      </c>
      <c r="C41" s="585" t="s">
        <v>1301</v>
      </c>
      <c r="G41" s="256" t="n">
        <v>1209988.36</v>
      </c>
    </row>
    <row r="42" customFormat="false" ht="13.2" hidden="false" customHeight="false" outlineLevel="0" collapsed="false">
      <c r="A42" s="585" t="n">
        <v>2110705</v>
      </c>
      <c r="B42" s="396" t="n">
        <v>2384</v>
      </c>
      <c r="C42" s="585" t="s">
        <v>1302</v>
      </c>
      <c r="G42" s="256" t="n">
        <v>13200</v>
      </c>
    </row>
    <row r="47" customFormat="false" ht="13.2" hidden="false" customHeight="false" outlineLevel="0" collapsed="false">
      <c r="A47" s="586" t="s">
        <v>1303</v>
      </c>
      <c r="B47" s="395"/>
      <c r="C47" s="586"/>
      <c r="D47" s="587"/>
      <c r="E47" s="587"/>
      <c r="F47" s="587"/>
    </row>
    <row r="48" customFormat="false" ht="13.2" hidden="false" customHeight="false" outlineLevel="0" collapsed="false">
      <c r="A48" s="586" t="s">
        <v>1256</v>
      </c>
      <c r="B48" s="395" t="s">
        <v>1257</v>
      </c>
      <c r="C48" s="586"/>
      <c r="D48" s="587" t="s">
        <v>1258</v>
      </c>
      <c r="E48" s="587"/>
      <c r="F48" s="587"/>
      <c r="G48" s="588" t="s">
        <v>1259</v>
      </c>
    </row>
    <row r="49" customFormat="false" ht="13.2" hidden="false" customHeight="false" outlineLevel="0" collapsed="false">
      <c r="A49" s="585" t="n">
        <v>2010101</v>
      </c>
      <c r="B49" s="396" t="n">
        <v>339</v>
      </c>
      <c r="C49" s="585" t="s">
        <v>1304</v>
      </c>
      <c r="G49" s="256" t="n">
        <v>0</v>
      </c>
    </row>
    <row r="50" customFormat="false" ht="13.2" hidden="false" customHeight="false" outlineLevel="0" collapsed="false">
      <c r="A50" s="585" t="n">
        <v>2010101</v>
      </c>
      <c r="B50" s="396" t="s">
        <v>1305</v>
      </c>
      <c r="C50" s="585" t="s">
        <v>1306</v>
      </c>
      <c r="G50" s="256" t="n">
        <v>193041.41</v>
      </c>
    </row>
    <row r="51" customFormat="false" ht="24.75" hidden="false" customHeight="true" outlineLevel="0" collapsed="false">
      <c r="A51" s="589" t="n">
        <v>2010101</v>
      </c>
      <c r="B51" s="590" t="s">
        <v>1307</v>
      </c>
      <c r="C51" s="589" t="s">
        <v>1308</v>
      </c>
      <c r="G51" s="256" t="n">
        <v>14570.19</v>
      </c>
    </row>
    <row r="52" customFormat="false" ht="13.2" hidden="false" customHeight="false" outlineLevel="0" collapsed="false">
      <c r="A52" s="585" t="n">
        <v>2010101</v>
      </c>
      <c r="B52" s="396" t="n">
        <v>2501</v>
      </c>
      <c r="C52" s="585" t="s">
        <v>1309</v>
      </c>
      <c r="G52" s="256" t="n">
        <v>4957.71</v>
      </c>
    </row>
    <row r="53" customFormat="false" ht="13.2" hidden="false" customHeight="false" outlineLevel="0" collapsed="false">
      <c r="A53" s="585" t="n">
        <v>2010101</v>
      </c>
      <c r="B53" s="396" t="n">
        <v>2508</v>
      </c>
      <c r="C53" s="585" t="s">
        <v>1310</v>
      </c>
      <c r="G53" s="256" t="n">
        <v>169999.12</v>
      </c>
      <c r="H53" s="321" t="s">
        <v>1311</v>
      </c>
    </row>
    <row r="54" customFormat="false" ht="13.2" hidden="false" customHeight="false" outlineLevel="0" collapsed="false">
      <c r="A54" s="585" t="n">
        <v>2010101</v>
      </c>
      <c r="B54" s="396" t="n">
        <v>2512</v>
      </c>
      <c r="C54" s="585" t="s">
        <v>1312</v>
      </c>
      <c r="G54" s="256" t="n">
        <v>44435.7</v>
      </c>
      <c r="H54" s="321" t="s">
        <v>1313</v>
      </c>
    </row>
    <row r="55" customFormat="false" ht="13.2" hidden="false" customHeight="false" outlineLevel="0" collapsed="false">
      <c r="A55" s="585" t="n">
        <v>2010101</v>
      </c>
      <c r="B55" s="396" t="n">
        <v>2517</v>
      </c>
      <c r="C55" s="585" t="s">
        <v>1314</v>
      </c>
      <c r="G55" s="256" t="n">
        <v>2652</v>
      </c>
    </row>
    <row r="56" customFormat="false" ht="13.2" hidden="false" customHeight="false" outlineLevel="0" collapsed="false">
      <c r="A56" s="585" t="n">
        <v>2010105</v>
      </c>
      <c r="B56" s="396" t="n">
        <v>2601</v>
      </c>
      <c r="C56" s="585" t="s">
        <v>1315</v>
      </c>
      <c r="G56" s="256" t="n">
        <v>2181.4</v>
      </c>
    </row>
    <row r="57" customFormat="false" ht="13.2" hidden="false" customHeight="false" outlineLevel="0" collapsed="false">
      <c r="A57" s="585" t="n">
        <v>2010105</v>
      </c>
      <c r="B57" s="396" t="n">
        <v>2602</v>
      </c>
      <c r="C57" s="585" t="s">
        <v>1260</v>
      </c>
      <c r="G57" s="256" t="n">
        <v>14838.48</v>
      </c>
    </row>
    <row r="58" customFormat="false" ht="13.2" hidden="false" customHeight="false" outlineLevel="0" collapsed="false">
      <c r="A58" s="585" t="n">
        <v>2010501</v>
      </c>
      <c r="B58" s="396" t="n">
        <v>2513</v>
      </c>
      <c r="C58" s="585" t="s">
        <v>1316</v>
      </c>
      <c r="G58" s="256" t="n">
        <v>1210</v>
      </c>
    </row>
    <row r="59" customFormat="false" ht="13.2" hidden="false" customHeight="false" outlineLevel="0" collapsed="false">
      <c r="A59" s="585" t="n">
        <v>2010501</v>
      </c>
      <c r="B59" s="396" t="n">
        <v>2516</v>
      </c>
      <c r="C59" s="585" t="s">
        <v>1317</v>
      </c>
      <c r="G59" s="256" t="n">
        <v>90000</v>
      </c>
      <c r="H59" s="321" t="s">
        <v>1311</v>
      </c>
    </row>
    <row r="60" customFormat="false" ht="13.2" hidden="false" customHeight="false" outlineLevel="0" collapsed="false">
      <c r="A60" s="585" t="n">
        <v>2010501</v>
      </c>
      <c r="B60" s="396" t="n">
        <v>2518</v>
      </c>
      <c r="C60" s="585" t="s">
        <v>1318</v>
      </c>
      <c r="G60" s="256" t="n">
        <v>264.8</v>
      </c>
    </row>
    <row r="61" customFormat="false" ht="13.2" hidden="false" customHeight="false" outlineLevel="0" collapsed="false">
      <c r="A61" s="585" t="n">
        <v>2010501</v>
      </c>
      <c r="B61" s="396" t="n">
        <v>2541</v>
      </c>
      <c r="C61" s="585" t="s">
        <v>1319</v>
      </c>
      <c r="G61" s="256" t="n">
        <v>3120</v>
      </c>
      <c r="H61" s="321" t="s">
        <v>1320</v>
      </c>
    </row>
    <row r="62" customFormat="false" ht="13.2" hidden="false" customHeight="false" outlineLevel="0" collapsed="false">
      <c r="A62" s="585" t="n">
        <v>2010501</v>
      </c>
      <c r="B62" s="396" t="n">
        <v>2545</v>
      </c>
      <c r="C62" s="585" t="s">
        <v>1321</v>
      </c>
      <c r="G62" s="256" t="n">
        <v>5921.92</v>
      </c>
    </row>
    <row r="63" customFormat="false" ht="13.2" hidden="false" customHeight="false" outlineLevel="0" collapsed="false">
      <c r="A63" s="585" t="n">
        <v>2010501</v>
      </c>
      <c r="B63" s="396" t="n">
        <v>2546</v>
      </c>
      <c r="C63" s="585" t="s">
        <v>1322</v>
      </c>
      <c r="G63" s="256" t="n">
        <v>519.76</v>
      </c>
    </row>
    <row r="64" customFormat="false" ht="13.2" hidden="false" customHeight="false" outlineLevel="0" collapsed="false">
      <c r="A64" s="585" t="n">
        <v>2010501</v>
      </c>
      <c r="B64" s="396" t="n">
        <v>2547</v>
      </c>
      <c r="C64" s="585" t="s">
        <v>1323</v>
      </c>
      <c r="G64" s="256" t="n">
        <v>3254.27</v>
      </c>
    </row>
    <row r="65" customFormat="false" ht="13.2" hidden="false" customHeight="false" outlineLevel="0" collapsed="false">
      <c r="A65" s="585" t="n">
        <v>2010501</v>
      </c>
      <c r="B65" s="396" t="n">
        <v>2548</v>
      </c>
      <c r="C65" s="585" t="s">
        <v>1324</v>
      </c>
      <c r="G65" s="256" t="n">
        <v>154937.07</v>
      </c>
    </row>
    <row r="66" customFormat="false" ht="13.2" hidden="false" customHeight="false" outlineLevel="0" collapsed="false">
      <c r="A66" s="585" t="n">
        <v>2010501</v>
      </c>
      <c r="B66" s="396" t="n">
        <v>2549</v>
      </c>
      <c r="C66" s="585" t="s">
        <v>1325</v>
      </c>
      <c r="G66" s="256" t="n">
        <v>149969.65</v>
      </c>
    </row>
    <row r="67" customFormat="false" ht="13.2" hidden="false" customHeight="false" outlineLevel="0" collapsed="false">
      <c r="A67" s="585" t="n">
        <v>2010501</v>
      </c>
      <c r="B67" s="396" t="n">
        <v>2677</v>
      </c>
      <c r="C67" s="585" t="s">
        <v>1326</v>
      </c>
      <c r="G67" s="256" t="n">
        <v>14855.46</v>
      </c>
    </row>
    <row r="68" customFormat="false" ht="13.2" hidden="false" customHeight="false" outlineLevel="0" collapsed="false">
      <c r="A68" s="585" t="n">
        <v>2010501</v>
      </c>
      <c r="B68" s="396" t="n">
        <v>2678</v>
      </c>
      <c r="C68" s="585" t="s">
        <v>1327</v>
      </c>
      <c r="G68" s="256" t="n">
        <v>375561.68</v>
      </c>
    </row>
    <row r="69" customFormat="false" ht="13.2" hidden="false" customHeight="false" outlineLevel="0" collapsed="false">
      <c r="A69" s="585" t="n">
        <v>2010505</v>
      </c>
      <c r="B69" s="396" t="n">
        <v>2542</v>
      </c>
      <c r="C69" s="585" t="s">
        <v>1328</v>
      </c>
      <c r="G69" s="256" t="n">
        <v>24919.6</v>
      </c>
    </row>
    <row r="70" customFormat="false" ht="13.2" hidden="false" customHeight="false" outlineLevel="0" collapsed="false">
      <c r="A70" s="585" t="n">
        <v>2010701</v>
      </c>
      <c r="B70" s="396" t="n">
        <v>2503</v>
      </c>
      <c r="C70" s="585" t="s">
        <v>1329</v>
      </c>
      <c r="G70" s="256" t="n">
        <v>100960</v>
      </c>
      <c r="H70" s="321" t="s">
        <v>1313</v>
      </c>
    </row>
    <row r="71" customFormat="false" ht="13.2" hidden="false" customHeight="false" outlineLevel="0" collapsed="false">
      <c r="A71" s="585" t="n">
        <v>2020101</v>
      </c>
      <c r="B71" s="396" t="n">
        <v>2586</v>
      </c>
      <c r="C71" s="585" t="s">
        <v>1330</v>
      </c>
      <c r="G71" s="256" t="n">
        <v>40931.88</v>
      </c>
    </row>
    <row r="72" customFormat="false" ht="13.2" hidden="false" customHeight="false" outlineLevel="0" collapsed="false">
      <c r="A72" s="585" t="n">
        <v>2020101</v>
      </c>
      <c r="B72" s="396" t="n">
        <v>2588</v>
      </c>
      <c r="C72" s="585" t="s">
        <v>1331</v>
      </c>
      <c r="G72" s="256" t="n">
        <v>75639.81</v>
      </c>
    </row>
    <row r="73" customFormat="false" ht="13.2" hidden="false" customHeight="false" outlineLevel="0" collapsed="false">
      <c r="A73" s="585" t="n">
        <v>2030102</v>
      </c>
      <c r="B73" s="396" t="n">
        <v>547</v>
      </c>
      <c r="C73" s="585" t="s">
        <v>1332</v>
      </c>
      <c r="G73" s="256" t="n">
        <v>108841.72</v>
      </c>
      <c r="H73" s="321" t="s">
        <v>1313</v>
      </c>
    </row>
    <row r="74" customFormat="false" ht="13.2" hidden="false" customHeight="false" outlineLevel="0" collapsed="false">
      <c r="A74" s="585" t="n">
        <v>2030105</v>
      </c>
      <c r="B74" s="396" t="n">
        <v>2515</v>
      </c>
      <c r="C74" s="585" t="s">
        <v>1333</v>
      </c>
      <c r="G74" s="256" t="n">
        <v>31277.28</v>
      </c>
    </row>
    <row r="75" customFormat="false" ht="13.2" hidden="false" customHeight="false" outlineLevel="0" collapsed="false">
      <c r="A75" s="585" t="n">
        <v>2030105</v>
      </c>
      <c r="B75" s="396" t="n">
        <v>2525</v>
      </c>
      <c r="C75" s="585" t="s">
        <v>1334</v>
      </c>
      <c r="G75" s="256" t="n">
        <v>236885</v>
      </c>
    </row>
    <row r="76" customFormat="false" ht="13.2" hidden="false" customHeight="false" outlineLevel="0" collapsed="false">
      <c r="A76" s="585" t="n">
        <v>2040101</v>
      </c>
      <c r="B76" s="396" t="n">
        <v>2626</v>
      </c>
      <c r="C76" s="585" t="s">
        <v>1335</v>
      </c>
      <c r="G76" s="256" t="n">
        <v>792.75</v>
      </c>
    </row>
    <row r="77" customFormat="false" ht="13.2" hidden="false" customHeight="false" outlineLevel="0" collapsed="false">
      <c r="A77" s="585" t="n">
        <v>2040201</v>
      </c>
      <c r="B77" s="396" t="n">
        <v>2630</v>
      </c>
      <c r="C77" s="585" t="s">
        <v>1336</v>
      </c>
      <c r="G77" s="256" t="n">
        <v>23222.84</v>
      </c>
    </row>
    <row r="78" customFormat="false" ht="13.2" hidden="false" customHeight="false" outlineLevel="0" collapsed="false">
      <c r="A78" s="585" t="n">
        <v>2040201</v>
      </c>
      <c r="B78" s="396" t="n">
        <v>2632</v>
      </c>
      <c r="C78" s="585" t="s">
        <v>1337</v>
      </c>
      <c r="G78" s="256" t="n">
        <v>65898.53</v>
      </c>
    </row>
    <row r="79" customFormat="false" ht="13.2" hidden="false" customHeight="false" outlineLevel="0" collapsed="false">
      <c r="A79" s="585" t="n">
        <v>2040201</v>
      </c>
      <c r="B79" s="396" t="n">
        <v>2633</v>
      </c>
      <c r="C79" s="585" t="s">
        <v>1338</v>
      </c>
      <c r="G79" s="256" t="n">
        <v>35604.35</v>
      </c>
    </row>
    <row r="80" customFormat="false" ht="13.2" hidden="false" customHeight="false" outlineLevel="0" collapsed="false">
      <c r="A80" s="585" t="n">
        <v>2040201</v>
      </c>
      <c r="B80" s="396" t="n">
        <v>2634</v>
      </c>
      <c r="C80" s="585" t="s">
        <v>1339</v>
      </c>
      <c r="G80" s="256" t="n">
        <v>76110.46</v>
      </c>
    </row>
    <row r="81" customFormat="false" ht="13.2" hidden="false" customHeight="false" outlineLevel="0" collapsed="false">
      <c r="A81" s="585" t="n">
        <v>2040201</v>
      </c>
      <c r="B81" s="396" t="s">
        <v>1273</v>
      </c>
      <c r="C81" s="585" t="s">
        <v>1274</v>
      </c>
      <c r="G81" s="256" t="n">
        <v>5027.99</v>
      </c>
    </row>
    <row r="82" customFormat="false" ht="13.2" hidden="false" customHeight="false" outlineLevel="0" collapsed="false">
      <c r="A82" s="585" t="n">
        <v>2040201</v>
      </c>
      <c r="B82" s="396" t="s">
        <v>1340</v>
      </c>
      <c r="C82" s="585" t="s">
        <v>1341</v>
      </c>
      <c r="G82" s="256" t="n">
        <v>3243.05</v>
      </c>
    </row>
    <row r="83" customFormat="false" ht="13.2" hidden="false" customHeight="false" outlineLevel="0" collapsed="false">
      <c r="A83" s="585" t="n">
        <v>2040201</v>
      </c>
      <c r="B83" s="396" t="s">
        <v>1342</v>
      </c>
      <c r="C83" s="585" t="s">
        <v>1343</v>
      </c>
      <c r="G83" s="256" t="n">
        <v>4304.51</v>
      </c>
    </row>
    <row r="84" customFormat="false" ht="13.2" hidden="false" customHeight="false" outlineLevel="0" collapsed="false">
      <c r="A84" s="585" t="n">
        <v>2040205</v>
      </c>
      <c r="B84" s="396" t="n">
        <v>2635</v>
      </c>
      <c r="C84" s="585" t="s">
        <v>1344</v>
      </c>
      <c r="G84" s="256" t="n">
        <v>26901.8</v>
      </c>
    </row>
    <row r="85" customFormat="false" ht="13.2" hidden="false" customHeight="false" outlineLevel="0" collapsed="false">
      <c r="A85" s="585" t="n">
        <v>2040301</v>
      </c>
      <c r="B85" s="396" t="s">
        <v>1345</v>
      </c>
      <c r="C85" s="585" t="s">
        <v>1346</v>
      </c>
      <c r="G85" s="256" t="n">
        <v>19425.51</v>
      </c>
    </row>
    <row r="86" customFormat="false" ht="13.2" hidden="false" customHeight="false" outlineLevel="0" collapsed="false">
      <c r="A86" s="585" t="n">
        <v>2040301</v>
      </c>
      <c r="B86" s="396" t="n">
        <v>2644</v>
      </c>
      <c r="C86" s="585" t="s">
        <v>1347</v>
      </c>
      <c r="G86" s="256" t="n">
        <v>6999.24</v>
      </c>
    </row>
    <row r="87" customFormat="false" ht="13.2" hidden="false" customHeight="false" outlineLevel="0" collapsed="false">
      <c r="A87" s="585" t="n">
        <v>2040305</v>
      </c>
      <c r="B87" s="396" t="n">
        <v>2638</v>
      </c>
      <c r="C87" s="585" t="s">
        <v>1348</v>
      </c>
      <c r="G87" s="256" t="n">
        <v>2200</v>
      </c>
    </row>
    <row r="88" customFormat="false" ht="13.2" hidden="false" customHeight="false" outlineLevel="0" collapsed="false">
      <c r="A88" s="585" t="n">
        <v>2040305</v>
      </c>
      <c r="B88" s="396" t="n">
        <v>2646</v>
      </c>
      <c r="C88" s="585" t="s">
        <v>1349</v>
      </c>
      <c r="G88" s="256" t="n">
        <v>273000</v>
      </c>
    </row>
    <row r="89" customFormat="false" ht="13.2" hidden="false" customHeight="false" outlineLevel="0" collapsed="false">
      <c r="A89" s="585" t="n">
        <v>2050105</v>
      </c>
      <c r="B89" s="396" t="n">
        <v>2664</v>
      </c>
      <c r="C89" s="585" t="s">
        <v>1350</v>
      </c>
      <c r="G89" s="256" t="n">
        <v>1835.32</v>
      </c>
    </row>
    <row r="90" customFormat="false" ht="13.2" hidden="false" customHeight="false" outlineLevel="0" collapsed="false">
      <c r="A90" s="585" t="n">
        <v>2050201</v>
      </c>
      <c r="B90" s="396" t="s">
        <v>1351</v>
      </c>
      <c r="C90" s="585" t="s">
        <v>88</v>
      </c>
      <c r="G90" s="256" t="n">
        <v>241199.13</v>
      </c>
    </row>
    <row r="91" customFormat="false" ht="13.2" hidden="false" customHeight="false" outlineLevel="0" collapsed="false">
      <c r="A91" s="585" t="n">
        <v>2050201</v>
      </c>
      <c r="B91" s="396" t="s">
        <v>1352</v>
      </c>
      <c r="C91" s="585" t="s">
        <v>1353</v>
      </c>
      <c r="G91" s="256" t="n">
        <v>78456.09</v>
      </c>
    </row>
    <row r="92" customFormat="false" ht="13.2" hidden="false" customHeight="false" outlineLevel="0" collapsed="false">
      <c r="A92" s="585" t="n">
        <v>2050201</v>
      </c>
      <c r="B92" s="396" t="s">
        <v>1354</v>
      </c>
      <c r="C92" s="585" t="s">
        <v>1355</v>
      </c>
      <c r="G92" s="256" t="n">
        <v>215517.55</v>
      </c>
    </row>
    <row r="93" customFormat="false" ht="13.2" hidden="false" customHeight="false" outlineLevel="0" collapsed="false">
      <c r="A93" s="585" t="n">
        <v>2060201</v>
      </c>
      <c r="B93" s="396" t="n">
        <v>2783</v>
      </c>
      <c r="C93" s="585" t="s">
        <v>1356</v>
      </c>
      <c r="G93" s="256" t="n">
        <v>602.65</v>
      </c>
    </row>
    <row r="94" customFormat="false" ht="13.2" hidden="false" customHeight="false" outlineLevel="0" collapsed="false">
      <c r="A94" s="585" t="n">
        <v>2060201</v>
      </c>
      <c r="B94" s="396" t="n">
        <v>2788</v>
      </c>
      <c r="C94" s="585" t="s">
        <v>1357</v>
      </c>
      <c r="G94" s="256" t="n">
        <v>11386.84</v>
      </c>
    </row>
    <row r="95" customFormat="false" ht="13.2" hidden="false" customHeight="false" outlineLevel="0" collapsed="false">
      <c r="A95" s="585" t="n">
        <v>2060201</v>
      </c>
      <c r="B95" s="396" t="n">
        <v>2791</v>
      </c>
      <c r="C95" s="585" t="s">
        <v>1358</v>
      </c>
      <c r="G95" s="256" t="n">
        <v>169.27</v>
      </c>
    </row>
    <row r="96" customFormat="false" ht="13.2" hidden="false" customHeight="false" outlineLevel="0" collapsed="false">
      <c r="A96" s="585" t="n">
        <v>2060201</v>
      </c>
      <c r="B96" s="396" t="n">
        <v>2792</v>
      </c>
      <c r="C96" s="585" t="s">
        <v>1359</v>
      </c>
      <c r="G96" s="256" t="n">
        <v>169522.46</v>
      </c>
    </row>
    <row r="97" customFormat="false" ht="13.2" hidden="false" customHeight="false" outlineLevel="0" collapsed="false">
      <c r="A97" s="585" t="n">
        <v>2060201</v>
      </c>
      <c r="B97" s="396" t="n">
        <v>2793</v>
      </c>
      <c r="C97" s="585" t="s">
        <v>1360</v>
      </c>
      <c r="G97" s="256" t="n">
        <v>2628.56</v>
      </c>
    </row>
    <row r="98" customFormat="false" ht="13.2" hidden="false" customHeight="false" outlineLevel="0" collapsed="false">
      <c r="A98" s="585" t="n">
        <v>2060201</v>
      </c>
      <c r="B98" s="396" t="n">
        <v>2794</v>
      </c>
      <c r="C98" s="585" t="s">
        <v>1361</v>
      </c>
      <c r="G98" s="256" t="n">
        <v>11228.67</v>
      </c>
    </row>
    <row r="99" customFormat="false" ht="13.2" hidden="false" customHeight="false" outlineLevel="0" collapsed="false">
      <c r="A99" s="585" t="n">
        <v>2060201</v>
      </c>
      <c r="B99" s="396" t="n">
        <v>2795</v>
      </c>
      <c r="C99" s="585" t="s">
        <v>1362</v>
      </c>
      <c r="G99" s="256" t="n">
        <v>30418.15</v>
      </c>
    </row>
    <row r="100" customFormat="false" ht="13.2" hidden="false" customHeight="false" outlineLevel="0" collapsed="false">
      <c r="A100" s="585" t="n">
        <v>2060201</v>
      </c>
      <c r="B100" s="396" t="n">
        <v>2796</v>
      </c>
      <c r="C100" s="585" t="s">
        <v>1363</v>
      </c>
      <c r="G100" s="256" t="n">
        <v>10042.58</v>
      </c>
    </row>
    <row r="101" customFormat="false" ht="13.2" hidden="false" customHeight="false" outlineLevel="0" collapsed="false">
      <c r="A101" s="585" t="n">
        <v>2060201</v>
      </c>
      <c r="B101" s="396" t="n">
        <v>2797</v>
      </c>
      <c r="C101" s="585" t="s">
        <v>1364</v>
      </c>
      <c r="G101" s="256" t="n">
        <v>1772.36</v>
      </c>
    </row>
    <row r="102" customFormat="false" ht="13.2" hidden="false" customHeight="false" outlineLevel="0" collapsed="false">
      <c r="A102" s="585" t="n">
        <v>2060201</v>
      </c>
      <c r="B102" s="396" t="n">
        <v>2800</v>
      </c>
      <c r="C102" s="585" t="s">
        <v>1365</v>
      </c>
      <c r="G102" s="256" t="n">
        <v>49163.07</v>
      </c>
      <c r="H102" s="321" t="s">
        <v>1313</v>
      </c>
    </row>
    <row r="103" customFormat="false" ht="13.2" hidden="false" customHeight="false" outlineLevel="0" collapsed="false">
      <c r="A103" s="585" t="n">
        <v>2060201</v>
      </c>
      <c r="B103" s="396" t="n">
        <v>2801</v>
      </c>
      <c r="C103" s="585" t="s">
        <v>1366</v>
      </c>
      <c r="G103" s="256" t="n">
        <v>40166.56</v>
      </c>
    </row>
    <row r="104" customFormat="false" ht="13.2" hidden="false" customHeight="false" outlineLevel="0" collapsed="false">
      <c r="A104" s="585" t="n">
        <v>2060201</v>
      </c>
      <c r="B104" s="396" t="s">
        <v>1367</v>
      </c>
      <c r="C104" s="585" t="s">
        <v>1368</v>
      </c>
      <c r="G104" s="256" t="n">
        <v>70000</v>
      </c>
      <c r="H104" s="321" t="s">
        <v>1313</v>
      </c>
    </row>
    <row r="105" customFormat="false" ht="13.2" hidden="false" customHeight="false" outlineLevel="0" collapsed="false">
      <c r="A105" s="585" t="n">
        <v>2060201</v>
      </c>
      <c r="B105" s="396" t="s">
        <v>1369</v>
      </c>
      <c r="C105" s="585" t="s">
        <v>1370</v>
      </c>
      <c r="G105" s="256" t="n">
        <v>15000</v>
      </c>
      <c r="H105" s="321" t="s">
        <v>1313</v>
      </c>
    </row>
    <row r="106" customFormat="false" ht="13.2" hidden="false" customHeight="false" outlineLevel="0" collapsed="false">
      <c r="A106" s="585" t="n">
        <v>2070206</v>
      </c>
      <c r="B106" s="396" t="n">
        <v>2519</v>
      </c>
      <c r="C106" s="585" t="s">
        <v>1371</v>
      </c>
      <c r="G106" s="256" t="n">
        <v>29980</v>
      </c>
    </row>
    <row r="107" customFormat="false" ht="13.2" hidden="false" customHeight="false" outlineLevel="0" collapsed="false">
      <c r="A107" s="585" t="n">
        <v>2070206</v>
      </c>
      <c r="B107" s="396" t="n">
        <v>2522</v>
      </c>
      <c r="C107" s="585" t="s">
        <v>1372</v>
      </c>
      <c r="G107" s="256" t="n">
        <v>10000</v>
      </c>
    </row>
    <row r="108" customFormat="false" ht="13.2" hidden="false" customHeight="false" outlineLevel="0" collapsed="false">
      <c r="A108" s="585" t="n">
        <v>2080101</v>
      </c>
      <c r="B108" s="396" t="s">
        <v>1373</v>
      </c>
      <c r="C108" s="585" t="s">
        <v>1374</v>
      </c>
      <c r="G108" s="256" t="n">
        <v>15105.8</v>
      </c>
    </row>
    <row r="109" customFormat="false" ht="13.2" hidden="false" customHeight="false" outlineLevel="0" collapsed="false">
      <c r="A109" s="585" t="n">
        <v>2080101</v>
      </c>
      <c r="B109" s="396" t="n">
        <v>2822</v>
      </c>
      <c r="C109" s="585" t="s">
        <v>1375</v>
      </c>
      <c r="G109" s="256" t="n">
        <v>106000</v>
      </c>
    </row>
    <row r="110" customFormat="false" ht="13.2" hidden="false" customHeight="false" outlineLevel="0" collapsed="false">
      <c r="A110" s="585" t="n">
        <v>2080101</v>
      </c>
      <c r="B110" s="396" t="n">
        <v>2825</v>
      </c>
      <c r="C110" s="585" t="s">
        <v>1279</v>
      </c>
      <c r="G110" s="256" t="n">
        <v>199569.59</v>
      </c>
    </row>
    <row r="111" customFormat="false" ht="13.2" hidden="false" customHeight="false" outlineLevel="0" collapsed="false">
      <c r="A111" s="585" t="n">
        <v>2080101</v>
      </c>
      <c r="B111" s="396" t="n">
        <v>2830</v>
      </c>
      <c r="C111" s="585" t="s">
        <v>1376</v>
      </c>
      <c r="G111" s="256" t="n">
        <v>7545.45</v>
      </c>
    </row>
    <row r="112" customFormat="false" ht="13.2" hidden="false" customHeight="false" outlineLevel="0" collapsed="false">
      <c r="A112" s="585" t="n">
        <v>2080101</v>
      </c>
      <c r="B112" s="396" t="n">
        <v>2833</v>
      </c>
      <c r="C112" s="585" t="s">
        <v>1377</v>
      </c>
      <c r="G112" s="256" t="n">
        <v>20383.07</v>
      </c>
    </row>
    <row r="113" customFormat="false" ht="13.2" hidden="false" customHeight="false" outlineLevel="0" collapsed="false">
      <c r="A113" s="585" t="n">
        <v>2080101</v>
      </c>
      <c r="B113" s="396" t="s">
        <v>1378</v>
      </c>
      <c r="C113" s="585" t="s">
        <v>1379</v>
      </c>
      <c r="G113" s="256" t="n">
        <v>60427.32</v>
      </c>
    </row>
    <row r="114" customFormat="false" ht="13.2" hidden="false" customHeight="false" outlineLevel="0" collapsed="false">
      <c r="A114" s="585" t="n">
        <v>2080101</v>
      </c>
      <c r="B114" s="396" t="s">
        <v>1380</v>
      </c>
      <c r="C114" s="585" t="s">
        <v>1381</v>
      </c>
      <c r="G114" s="256" t="n">
        <v>12188.58</v>
      </c>
    </row>
    <row r="115" customFormat="false" ht="13.2" hidden="false" customHeight="false" outlineLevel="0" collapsed="false">
      <c r="A115" s="585" t="n">
        <v>2080101</v>
      </c>
      <c r="B115" s="396" t="s">
        <v>1382</v>
      </c>
      <c r="C115" s="585" t="s">
        <v>1383</v>
      </c>
      <c r="G115" s="256" t="n">
        <v>0.99</v>
      </c>
    </row>
    <row r="116" customFormat="false" ht="13.2" hidden="false" customHeight="false" outlineLevel="0" collapsed="false">
      <c r="A116" s="585" t="n">
        <v>2080101</v>
      </c>
      <c r="B116" s="396" t="s">
        <v>1384</v>
      </c>
      <c r="C116" s="585" t="s">
        <v>1385</v>
      </c>
      <c r="G116" s="256" t="n">
        <v>22874.66</v>
      </c>
    </row>
    <row r="117" customFormat="false" ht="13.2" hidden="false" customHeight="false" outlineLevel="0" collapsed="false">
      <c r="A117" s="585" t="n">
        <v>2080101</v>
      </c>
      <c r="B117" s="396" t="s">
        <v>1386</v>
      </c>
      <c r="C117" s="585" t="s">
        <v>1387</v>
      </c>
      <c r="G117" s="256" t="n">
        <v>20673.99</v>
      </c>
    </row>
    <row r="118" customFormat="false" ht="13.2" hidden="false" customHeight="false" outlineLevel="0" collapsed="false">
      <c r="A118" s="585" t="n">
        <v>2080101</v>
      </c>
      <c r="B118" s="396" t="s">
        <v>1388</v>
      </c>
      <c r="C118" s="585" t="s">
        <v>1389</v>
      </c>
      <c r="G118" s="256" t="n">
        <v>18221.7</v>
      </c>
    </row>
    <row r="119" customFormat="false" ht="13.2" hidden="false" customHeight="false" outlineLevel="0" collapsed="false">
      <c r="A119" s="585" t="n">
        <v>2080101</v>
      </c>
      <c r="B119" s="396" t="s">
        <v>1390</v>
      </c>
      <c r="C119" s="585" t="s">
        <v>1391</v>
      </c>
      <c r="G119" s="256" t="n">
        <v>9954.37</v>
      </c>
    </row>
    <row r="120" customFormat="false" ht="13.2" hidden="false" customHeight="false" outlineLevel="0" collapsed="false">
      <c r="A120" s="585" t="n">
        <v>2080101</v>
      </c>
      <c r="B120" s="396" t="s">
        <v>1392</v>
      </c>
      <c r="C120" s="585" t="s">
        <v>1393</v>
      </c>
      <c r="G120" s="256" t="n">
        <v>45150.73</v>
      </c>
    </row>
    <row r="121" customFormat="false" ht="13.2" hidden="false" customHeight="false" outlineLevel="0" collapsed="false">
      <c r="A121" s="585" t="n">
        <v>2080101</v>
      </c>
      <c r="B121" s="396" t="s">
        <v>1394</v>
      </c>
      <c r="C121" s="585" t="s">
        <v>1395</v>
      </c>
      <c r="G121" s="256" t="n">
        <v>18299.42</v>
      </c>
    </row>
    <row r="122" customFormat="false" ht="13.2" hidden="false" customHeight="false" outlineLevel="0" collapsed="false">
      <c r="A122" s="585" t="n">
        <v>2080101</v>
      </c>
      <c r="B122" s="396" t="s">
        <v>1396</v>
      </c>
      <c r="C122" s="585" t="s">
        <v>1397</v>
      </c>
      <c r="G122" s="256" t="n">
        <v>0.53</v>
      </c>
    </row>
    <row r="123" customFormat="false" ht="13.2" hidden="false" customHeight="false" outlineLevel="0" collapsed="false">
      <c r="A123" s="585" t="n">
        <v>2080101</v>
      </c>
      <c r="B123" s="396" t="s">
        <v>1398</v>
      </c>
      <c r="C123" s="585" t="s">
        <v>1399</v>
      </c>
      <c r="G123" s="256" t="n">
        <v>103291.38</v>
      </c>
    </row>
    <row r="124" customFormat="false" ht="13.2" hidden="false" customHeight="false" outlineLevel="0" collapsed="false">
      <c r="A124" s="585" t="n">
        <v>2080101</v>
      </c>
      <c r="B124" s="396" t="s">
        <v>1400</v>
      </c>
      <c r="C124" s="585" t="s">
        <v>1401</v>
      </c>
      <c r="G124" s="256" t="n">
        <v>2975.56</v>
      </c>
    </row>
    <row r="125" customFormat="false" ht="13.2" hidden="false" customHeight="false" outlineLevel="0" collapsed="false">
      <c r="A125" s="585" t="n">
        <v>2080101</v>
      </c>
      <c r="B125" s="396" t="n">
        <v>2835</v>
      </c>
      <c r="C125" s="585" t="s">
        <v>1402</v>
      </c>
      <c r="G125" s="256" t="n">
        <v>5190.84</v>
      </c>
    </row>
    <row r="126" customFormat="false" ht="13.2" hidden="false" customHeight="false" outlineLevel="0" collapsed="false">
      <c r="A126" s="585" t="n">
        <v>2080101</v>
      </c>
      <c r="B126" s="396" t="n">
        <v>2837</v>
      </c>
      <c r="C126" s="585" t="s">
        <v>1403</v>
      </c>
      <c r="G126" s="256" t="n">
        <v>39780.08</v>
      </c>
    </row>
    <row r="127" customFormat="false" ht="13.2" hidden="false" customHeight="false" outlineLevel="0" collapsed="false">
      <c r="A127" s="585" t="n">
        <v>2080101</v>
      </c>
      <c r="B127" s="396" t="s">
        <v>1404</v>
      </c>
      <c r="C127" s="585" t="s">
        <v>1405</v>
      </c>
      <c r="G127" s="256" t="n">
        <v>19558.65</v>
      </c>
    </row>
    <row r="128" customFormat="false" ht="13.2" hidden="false" customHeight="false" outlineLevel="0" collapsed="false">
      <c r="A128" s="585" t="n">
        <v>2080101</v>
      </c>
      <c r="B128" s="396" t="s">
        <v>1406</v>
      </c>
      <c r="C128" s="585" t="s">
        <v>1407</v>
      </c>
      <c r="G128" s="256" t="n">
        <v>29007.79</v>
      </c>
    </row>
    <row r="129" customFormat="false" ht="13.2" hidden="false" customHeight="false" outlineLevel="0" collapsed="false">
      <c r="A129" s="585" t="n">
        <v>2080101</v>
      </c>
      <c r="B129" s="396" t="s">
        <v>1408</v>
      </c>
      <c r="C129" s="585" t="s">
        <v>1409</v>
      </c>
      <c r="G129" s="256" t="n">
        <v>2764.16</v>
      </c>
    </row>
    <row r="130" customFormat="false" ht="13.2" hidden="false" customHeight="false" outlineLevel="0" collapsed="false">
      <c r="A130" s="585" t="n">
        <v>2080101</v>
      </c>
      <c r="B130" s="396" t="n">
        <v>2840</v>
      </c>
      <c r="C130" s="585" t="s">
        <v>1410</v>
      </c>
      <c r="G130" s="256" t="n">
        <v>94598.64</v>
      </c>
    </row>
    <row r="131" customFormat="false" ht="13.2" hidden="false" customHeight="false" outlineLevel="0" collapsed="false">
      <c r="A131" s="585" t="n">
        <v>2080101</v>
      </c>
      <c r="B131" s="396" t="n">
        <v>2841</v>
      </c>
      <c r="C131" s="585" t="s">
        <v>1411</v>
      </c>
      <c r="G131" s="256" t="n">
        <v>83032.68</v>
      </c>
    </row>
    <row r="132" customFormat="false" ht="13.2" hidden="false" customHeight="false" outlineLevel="0" collapsed="false">
      <c r="A132" s="585" t="n">
        <v>2080101</v>
      </c>
      <c r="B132" s="396" t="n">
        <v>2842</v>
      </c>
      <c r="C132" s="585" t="s">
        <v>1283</v>
      </c>
      <c r="G132" s="256" t="n">
        <v>2240</v>
      </c>
    </row>
    <row r="133" customFormat="false" ht="13.2" hidden="false" customHeight="false" outlineLevel="0" collapsed="false">
      <c r="A133" s="585" t="n">
        <v>2080101</v>
      </c>
      <c r="B133" s="396" t="n">
        <v>2843</v>
      </c>
      <c r="C133" s="585" t="s">
        <v>1412</v>
      </c>
      <c r="G133" s="256" t="n">
        <v>22393.22</v>
      </c>
    </row>
    <row r="134" customFormat="false" ht="13.2" hidden="false" customHeight="false" outlineLevel="0" collapsed="false">
      <c r="A134" s="585" t="n">
        <v>2080101</v>
      </c>
      <c r="B134" s="396" t="s">
        <v>1413</v>
      </c>
      <c r="C134" s="585" t="s">
        <v>1414</v>
      </c>
      <c r="G134" s="256" t="n">
        <v>12000</v>
      </c>
      <c r="H134" s="321" t="s">
        <v>1415</v>
      </c>
    </row>
    <row r="135" customFormat="false" ht="13.2" hidden="false" customHeight="false" outlineLevel="0" collapsed="false">
      <c r="A135" s="585" t="n">
        <v>2080101</v>
      </c>
      <c r="B135" s="396" t="s">
        <v>1416</v>
      </c>
      <c r="C135" s="585" t="s">
        <v>1417</v>
      </c>
      <c r="G135" s="256" t="n">
        <v>14000</v>
      </c>
      <c r="H135" s="321" t="s">
        <v>1311</v>
      </c>
    </row>
    <row r="136" customFormat="false" ht="13.2" hidden="false" customHeight="false" outlineLevel="0" collapsed="false">
      <c r="A136" s="585" t="n">
        <v>2080101</v>
      </c>
      <c r="B136" s="396" t="s">
        <v>1418</v>
      </c>
      <c r="C136" s="585" t="s">
        <v>1419</v>
      </c>
      <c r="G136" s="256" t="n">
        <v>27000</v>
      </c>
      <c r="H136" s="321" t="s">
        <v>1311</v>
      </c>
    </row>
    <row r="137" customFormat="false" ht="13.2" hidden="false" customHeight="false" outlineLevel="0" collapsed="false">
      <c r="A137" s="585" t="n">
        <v>2080101</v>
      </c>
      <c r="B137" s="396" t="s">
        <v>1420</v>
      </c>
      <c r="C137" s="585" t="s">
        <v>1421</v>
      </c>
      <c r="G137" s="256" t="n">
        <v>35000</v>
      </c>
      <c r="H137" s="321" t="s">
        <v>1311</v>
      </c>
    </row>
    <row r="138" customFormat="false" ht="13.2" hidden="false" customHeight="false" outlineLevel="0" collapsed="false">
      <c r="A138" s="585" t="n">
        <v>2080101</v>
      </c>
      <c r="B138" s="396" t="s">
        <v>1422</v>
      </c>
      <c r="C138" s="585" t="s">
        <v>1423</v>
      </c>
      <c r="G138" s="256" t="n">
        <v>40000</v>
      </c>
    </row>
    <row r="139" customFormat="false" ht="13.2" hidden="false" customHeight="false" outlineLevel="0" collapsed="false">
      <c r="A139" s="585" t="n">
        <v>2080101</v>
      </c>
      <c r="B139" s="396" t="s">
        <v>1424</v>
      </c>
      <c r="C139" s="585" t="s">
        <v>1425</v>
      </c>
      <c r="G139" s="256" t="n">
        <v>40000</v>
      </c>
    </row>
    <row r="140" customFormat="false" ht="13.2" hidden="false" customHeight="false" outlineLevel="0" collapsed="false">
      <c r="A140" s="585" t="n">
        <v>2080101</v>
      </c>
      <c r="B140" s="396" t="s">
        <v>1426</v>
      </c>
      <c r="C140" s="585" t="s">
        <v>1427</v>
      </c>
      <c r="G140" s="256" t="n">
        <v>18000</v>
      </c>
    </row>
    <row r="141" customFormat="false" ht="13.2" hidden="false" customHeight="false" outlineLevel="0" collapsed="false">
      <c r="A141" s="585" t="n">
        <v>2080101</v>
      </c>
      <c r="B141" s="396" t="s">
        <v>1428</v>
      </c>
      <c r="C141" s="585" t="s">
        <v>1429</v>
      </c>
      <c r="G141" s="256" t="n">
        <v>41000</v>
      </c>
    </row>
    <row r="142" customFormat="false" ht="13.2" hidden="false" customHeight="false" outlineLevel="0" collapsed="false">
      <c r="A142" s="585" t="n">
        <v>2080101</v>
      </c>
      <c r="B142" s="396" t="s">
        <v>1430</v>
      </c>
      <c r="C142" s="585" t="s">
        <v>1431</v>
      </c>
      <c r="G142" s="256" t="n">
        <v>90000</v>
      </c>
      <c r="H142" s="321" t="s">
        <v>1311</v>
      </c>
    </row>
    <row r="143" customFormat="false" ht="13.2" hidden="false" customHeight="false" outlineLevel="0" collapsed="false">
      <c r="A143" s="585" t="n">
        <v>2080101</v>
      </c>
      <c r="B143" s="396" t="s">
        <v>1432</v>
      </c>
      <c r="C143" s="585" t="s">
        <v>1433</v>
      </c>
      <c r="G143" s="256" t="n">
        <v>60000</v>
      </c>
      <c r="H143" s="321" t="s">
        <v>1311</v>
      </c>
    </row>
    <row r="144" customFormat="false" ht="13.2" hidden="false" customHeight="false" outlineLevel="0" collapsed="false">
      <c r="A144" s="585" t="n">
        <v>2080101</v>
      </c>
      <c r="B144" s="396" t="s">
        <v>1434</v>
      </c>
      <c r="C144" s="585" t="s">
        <v>1435</v>
      </c>
      <c r="G144" s="256" t="n">
        <v>75000</v>
      </c>
      <c r="H144" s="321" t="s">
        <v>1311</v>
      </c>
    </row>
    <row r="145" customFormat="false" ht="13.2" hidden="false" customHeight="false" outlineLevel="0" collapsed="false">
      <c r="A145" s="585" t="n">
        <v>2080101</v>
      </c>
      <c r="B145" s="396" t="n">
        <v>2854</v>
      </c>
      <c r="C145" s="585" t="s">
        <v>1436</v>
      </c>
      <c r="G145" s="256" t="n">
        <v>7001.06</v>
      </c>
    </row>
    <row r="146" customFormat="false" ht="13.2" hidden="false" customHeight="false" outlineLevel="0" collapsed="false">
      <c r="A146" s="585" t="n">
        <v>2080101</v>
      </c>
      <c r="B146" s="396" t="n">
        <v>2859</v>
      </c>
      <c r="C146" s="585" t="s">
        <v>1287</v>
      </c>
      <c r="G146" s="256" t="n">
        <v>6540582.52</v>
      </c>
    </row>
    <row r="147" customFormat="false" ht="13.2" hidden="false" customHeight="false" outlineLevel="0" collapsed="false">
      <c r="A147" s="585" t="n">
        <v>2080105</v>
      </c>
      <c r="B147" s="396" t="n">
        <v>2821</v>
      </c>
      <c r="C147" s="585" t="s">
        <v>1437</v>
      </c>
      <c r="G147" s="256" t="n">
        <v>77468.53</v>
      </c>
    </row>
    <row r="148" customFormat="false" ht="13.2" hidden="false" customHeight="false" outlineLevel="0" collapsed="false">
      <c r="A148" s="585" t="n">
        <v>2080106</v>
      </c>
      <c r="B148" s="396" t="n">
        <v>2680</v>
      </c>
      <c r="C148" s="585" t="s">
        <v>1438</v>
      </c>
      <c r="G148" s="256" t="n">
        <v>60000</v>
      </c>
      <c r="H148" s="321" t="s">
        <v>1313</v>
      </c>
    </row>
    <row r="149" customFormat="false" ht="13.2" hidden="false" customHeight="false" outlineLevel="0" collapsed="false">
      <c r="A149" s="585" t="n">
        <v>2080107</v>
      </c>
      <c r="B149" s="396" t="n">
        <v>2700</v>
      </c>
      <c r="C149" s="585" t="s">
        <v>1439</v>
      </c>
      <c r="G149" s="256" t="n">
        <v>15493.71</v>
      </c>
    </row>
    <row r="150" customFormat="false" ht="13.2" hidden="false" customHeight="false" outlineLevel="0" collapsed="false">
      <c r="A150" s="585" t="n">
        <v>2080201</v>
      </c>
      <c r="B150" s="396" t="n">
        <v>2829</v>
      </c>
      <c r="C150" s="585" t="s">
        <v>1440</v>
      </c>
      <c r="G150" s="256" t="n">
        <v>173237.23</v>
      </c>
    </row>
    <row r="151" customFormat="false" ht="13.2" hidden="false" customHeight="false" outlineLevel="0" collapsed="false">
      <c r="A151" s="585" t="n">
        <v>2080201</v>
      </c>
      <c r="B151" s="396" t="s">
        <v>1441</v>
      </c>
      <c r="C151" s="585" t="s">
        <v>1442</v>
      </c>
      <c r="G151" s="256" t="n">
        <v>81209.75</v>
      </c>
    </row>
    <row r="152" customFormat="false" ht="13.2" hidden="false" customHeight="false" outlineLevel="0" collapsed="false">
      <c r="A152" s="585" t="n">
        <v>2080201</v>
      </c>
      <c r="B152" s="396" t="s">
        <v>1443</v>
      </c>
      <c r="C152" s="585" t="s">
        <v>1444</v>
      </c>
      <c r="G152" s="256" t="n">
        <v>16778.01</v>
      </c>
    </row>
    <row r="153" customFormat="false" ht="13.2" hidden="false" customHeight="false" outlineLevel="0" collapsed="false">
      <c r="A153" s="585" t="n">
        <v>2080201</v>
      </c>
      <c r="B153" s="396" t="s">
        <v>1445</v>
      </c>
      <c r="C153" s="585" t="s">
        <v>1446</v>
      </c>
      <c r="G153" s="256" t="n">
        <v>37286.16</v>
      </c>
    </row>
    <row r="154" customFormat="false" ht="13.2" hidden="false" customHeight="false" outlineLevel="0" collapsed="false">
      <c r="A154" s="585" t="n">
        <v>2080201</v>
      </c>
      <c r="B154" s="396" t="s">
        <v>1447</v>
      </c>
      <c r="C154" s="585" t="s">
        <v>1448</v>
      </c>
      <c r="G154" s="256" t="n">
        <v>484.04</v>
      </c>
    </row>
    <row r="155" customFormat="false" ht="13.2" hidden="false" customHeight="false" outlineLevel="0" collapsed="false">
      <c r="A155" s="585" t="n">
        <v>2080201</v>
      </c>
      <c r="B155" s="396" t="s">
        <v>1449</v>
      </c>
      <c r="C155" s="585" t="s">
        <v>1450</v>
      </c>
      <c r="G155" s="256" t="n">
        <v>48619.62</v>
      </c>
    </row>
    <row r="156" customFormat="false" ht="13.2" hidden="false" customHeight="false" outlineLevel="0" collapsed="false">
      <c r="A156" s="585" t="n">
        <v>2080201</v>
      </c>
      <c r="B156" s="396" t="s">
        <v>1451</v>
      </c>
      <c r="C156" s="585" t="s">
        <v>1452</v>
      </c>
      <c r="G156" s="256" t="n">
        <v>588606.67</v>
      </c>
    </row>
    <row r="157" customFormat="false" ht="13.2" hidden="false" customHeight="false" outlineLevel="0" collapsed="false">
      <c r="A157" s="585" t="n">
        <v>2080201</v>
      </c>
      <c r="B157" s="396" t="s">
        <v>1453</v>
      </c>
      <c r="C157" s="585" t="s">
        <v>1454</v>
      </c>
      <c r="G157" s="256" t="n">
        <v>425.66</v>
      </c>
    </row>
    <row r="158" customFormat="false" ht="13.2" hidden="false" customHeight="false" outlineLevel="0" collapsed="false">
      <c r="A158" s="585" t="n">
        <v>2080201</v>
      </c>
      <c r="B158" s="396" t="s">
        <v>1455</v>
      </c>
      <c r="C158" s="585" t="s">
        <v>1456</v>
      </c>
      <c r="G158" s="256" t="n">
        <v>208742.04</v>
      </c>
    </row>
    <row r="159" customFormat="false" ht="13.2" hidden="false" customHeight="false" outlineLevel="0" collapsed="false">
      <c r="A159" s="585" t="n">
        <v>2080201</v>
      </c>
      <c r="B159" s="396" t="s">
        <v>1457</v>
      </c>
      <c r="C159" s="585" t="s">
        <v>1458</v>
      </c>
      <c r="G159" s="256" t="n">
        <v>287150.04</v>
      </c>
    </row>
    <row r="160" customFormat="false" ht="13.2" hidden="false" customHeight="false" outlineLevel="0" collapsed="false">
      <c r="A160" s="585" t="n">
        <v>2080206</v>
      </c>
      <c r="B160" s="396" t="s">
        <v>1459</v>
      </c>
      <c r="C160" s="585" t="s">
        <v>1460</v>
      </c>
      <c r="G160" s="256" t="n">
        <v>12149.34</v>
      </c>
    </row>
    <row r="161" customFormat="false" ht="13.2" hidden="false" customHeight="false" outlineLevel="0" collapsed="false">
      <c r="A161" s="585" t="n">
        <v>2080301</v>
      </c>
      <c r="B161" s="396" t="s">
        <v>1461</v>
      </c>
      <c r="C161" s="585" t="s">
        <v>1462</v>
      </c>
      <c r="G161" s="256" t="n">
        <v>3849638.74</v>
      </c>
    </row>
    <row r="162" customFormat="false" ht="13.2" hidden="false" customHeight="false" outlineLevel="0" collapsed="false">
      <c r="A162" s="585" t="n">
        <v>2080301</v>
      </c>
      <c r="B162" s="396" t="s">
        <v>1288</v>
      </c>
      <c r="C162" s="585" t="s">
        <v>1289</v>
      </c>
      <c r="G162" s="256" t="n">
        <v>1264505.6</v>
      </c>
    </row>
    <row r="163" customFormat="false" ht="13.2" hidden="false" customHeight="false" outlineLevel="0" collapsed="false">
      <c r="A163" s="585" t="n">
        <v>2080301</v>
      </c>
      <c r="B163" s="396" t="n">
        <v>2851</v>
      </c>
      <c r="C163" s="585" t="s">
        <v>1463</v>
      </c>
      <c r="G163" s="256" t="n">
        <v>533135.51</v>
      </c>
    </row>
    <row r="164" customFormat="false" ht="13.2" hidden="false" customHeight="false" outlineLevel="0" collapsed="false">
      <c r="A164" s="585" t="n">
        <v>2080301</v>
      </c>
      <c r="B164" s="396" t="n">
        <v>2858</v>
      </c>
      <c r="C164" s="585" t="s">
        <v>1464</v>
      </c>
      <c r="G164" s="256" t="n">
        <v>11481.57</v>
      </c>
    </row>
    <row r="165" customFormat="false" ht="13.2" hidden="false" customHeight="false" outlineLevel="0" collapsed="false">
      <c r="A165" s="585" t="n">
        <v>2090101</v>
      </c>
      <c r="B165" s="396" t="n">
        <v>2200</v>
      </c>
      <c r="C165" s="585" t="s">
        <v>1465</v>
      </c>
      <c r="G165" s="256" t="n">
        <v>210000</v>
      </c>
    </row>
    <row r="166" customFormat="false" ht="13.2" hidden="false" customHeight="false" outlineLevel="0" collapsed="false">
      <c r="A166" s="585" t="n">
        <v>2090101</v>
      </c>
      <c r="B166" s="396" t="n">
        <v>2687</v>
      </c>
      <c r="C166" s="585" t="s">
        <v>1466</v>
      </c>
      <c r="G166" s="256" t="n">
        <v>63476.4</v>
      </c>
    </row>
    <row r="167" customFormat="false" ht="13.2" hidden="false" customHeight="false" outlineLevel="0" collapsed="false">
      <c r="A167" s="585" t="n">
        <v>2090101</v>
      </c>
      <c r="B167" s="396" t="n">
        <v>2690</v>
      </c>
      <c r="C167" s="585" t="s">
        <v>1467</v>
      </c>
      <c r="G167" s="256" t="n">
        <v>4291.82</v>
      </c>
    </row>
    <row r="168" customFormat="false" ht="13.2" hidden="false" customHeight="false" outlineLevel="0" collapsed="false">
      <c r="A168" s="585" t="n">
        <v>2090101</v>
      </c>
      <c r="B168" s="396" t="n">
        <v>2695</v>
      </c>
      <c r="C168" s="585" t="s">
        <v>1468</v>
      </c>
      <c r="G168" s="256" t="n">
        <v>10000</v>
      </c>
    </row>
    <row r="169" customFormat="false" ht="13.2" hidden="false" customHeight="false" outlineLevel="0" collapsed="false">
      <c r="A169" s="585" t="n">
        <v>2090101</v>
      </c>
      <c r="B169" s="396" t="n">
        <v>2696</v>
      </c>
      <c r="C169" s="585" t="s">
        <v>1469</v>
      </c>
      <c r="G169" s="256" t="n">
        <v>1004665.07</v>
      </c>
    </row>
    <row r="170" customFormat="false" ht="13.2" hidden="false" customHeight="false" outlineLevel="0" collapsed="false">
      <c r="A170" s="585" t="n">
        <v>2090101</v>
      </c>
      <c r="B170" s="396" t="n">
        <v>2828</v>
      </c>
      <c r="C170" s="585" t="s">
        <v>1470</v>
      </c>
      <c r="G170" s="256" t="n">
        <v>443.25</v>
      </c>
    </row>
    <row r="171" customFormat="false" ht="13.2" hidden="false" customHeight="false" outlineLevel="0" collapsed="false">
      <c r="A171" s="585" t="n">
        <v>2090101</v>
      </c>
      <c r="B171" s="396" t="n">
        <v>2906</v>
      </c>
      <c r="C171" s="585" t="s">
        <v>1471</v>
      </c>
      <c r="G171" s="256" t="n">
        <v>88465.13</v>
      </c>
    </row>
    <row r="172" customFormat="false" ht="13.2" hidden="false" customHeight="false" outlineLevel="0" collapsed="false">
      <c r="A172" s="585" t="n">
        <v>2090102</v>
      </c>
      <c r="B172" s="396" t="n">
        <v>2686</v>
      </c>
      <c r="C172" s="585" t="s">
        <v>1297</v>
      </c>
      <c r="G172" s="256" t="n">
        <v>1661080.78</v>
      </c>
    </row>
    <row r="173" customFormat="false" ht="13.2" hidden="false" customHeight="false" outlineLevel="0" collapsed="false">
      <c r="A173" s="585" t="n">
        <v>2090106</v>
      </c>
      <c r="B173" s="396" t="s">
        <v>1472</v>
      </c>
      <c r="C173" s="585" t="s">
        <v>1473</v>
      </c>
      <c r="G173" s="256" t="n">
        <v>43875.63</v>
      </c>
    </row>
    <row r="174" customFormat="false" ht="13.2" hidden="false" customHeight="false" outlineLevel="0" collapsed="false">
      <c r="A174" s="585" t="n">
        <v>2090106</v>
      </c>
      <c r="B174" s="396" t="s">
        <v>1474</v>
      </c>
      <c r="C174" s="585" t="s">
        <v>1475</v>
      </c>
      <c r="G174" s="256" t="n">
        <v>15000</v>
      </c>
    </row>
    <row r="175" customFormat="false" ht="13.2" hidden="false" customHeight="false" outlineLevel="0" collapsed="false">
      <c r="A175" s="585" t="n">
        <v>2090201</v>
      </c>
      <c r="B175" s="396" t="n">
        <v>2683</v>
      </c>
      <c r="C175" s="585" t="s">
        <v>1299</v>
      </c>
      <c r="G175" s="256" t="n">
        <v>896672.86</v>
      </c>
    </row>
    <row r="176" customFormat="false" ht="13.2" hidden="false" customHeight="false" outlineLevel="0" collapsed="false">
      <c r="A176" s="585" t="n">
        <v>2090201</v>
      </c>
      <c r="B176" s="396" t="n">
        <v>2685</v>
      </c>
      <c r="C176" s="585" t="s">
        <v>1476</v>
      </c>
      <c r="G176" s="256" t="n">
        <v>32046.58</v>
      </c>
    </row>
    <row r="177" customFormat="false" ht="13.2" hidden="false" customHeight="false" outlineLevel="0" collapsed="false">
      <c r="A177" s="585" t="n">
        <v>2090401</v>
      </c>
      <c r="B177" s="396" t="s">
        <v>1477</v>
      </c>
      <c r="C177" s="585" t="s">
        <v>1478</v>
      </c>
      <c r="G177" s="256" t="n">
        <v>76148.49</v>
      </c>
    </row>
    <row r="178" customFormat="false" ht="13.2" hidden="false" customHeight="false" outlineLevel="0" collapsed="false">
      <c r="A178" s="585" t="n">
        <v>2090401</v>
      </c>
      <c r="B178" s="396" t="s">
        <v>1479</v>
      </c>
      <c r="C178" s="585" t="s">
        <v>1480</v>
      </c>
      <c r="G178" s="256" t="n">
        <v>505310.83</v>
      </c>
    </row>
    <row r="179" customFormat="false" ht="13.2" hidden="false" customHeight="false" outlineLevel="0" collapsed="false">
      <c r="A179" s="585" t="n">
        <v>2090401</v>
      </c>
      <c r="B179" s="396" t="n">
        <v>2741</v>
      </c>
      <c r="C179" s="585" t="s">
        <v>1481</v>
      </c>
      <c r="G179" s="256" t="n">
        <v>56827.57</v>
      </c>
    </row>
    <row r="180" customFormat="false" ht="13.2" hidden="false" customHeight="false" outlineLevel="0" collapsed="false">
      <c r="A180" s="585" t="n">
        <v>2090401</v>
      </c>
      <c r="B180" s="396" t="n">
        <v>2742</v>
      </c>
      <c r="C180" s="585" t="s">
        <v>1482</v>
      </c>
      <c r="G180" s="256" t="n">
        <v>193799.14</v>
      </c>
    </row>
    <row r="181" customFormat="false" ht="13.2" hidden="false" customHeight="false" outlineLevel="0" collapsed="false">
      <c r="A181" s="585" t="n">
        <v>2090401</v>
      </c>
      <c r="B181" s="396" t="s">
        <v>1483</v>
      </c>
      <c r="C181" s="585" t="s">
        <v>1484</v>
      </c>
      <c r="G181" s="256" t="n">
        <v>270813.98</v>
      </c>
    </row>
    <row r="182" customFormat="false" ht="13.2" hidden="false" customHeight="false" outlineLevel="0" collapsed="false">
      <c r="A182" s="585" t="n">
        <v>2090401</v>
      </c>
      <c r="B182" s="396" t="n">
        <v>2751</v>
      </c>
      <c r="C182" s="585" t="s">
        <v>1485</v>
      </c>
      <c r="G182" s="256" t="n">
        <v>5870.29</v>
      </c>
    </row>
    <row r="183" customFormat="false" ht="13.2" hidden="false" customHeight="false" outlineLevel="0" collapsed="false">
      <c r="A183" s="585" t="n">
        <v>2090401</v>
      </c>
      <c r="B183" s="396" t="n">
        <v>2752</v>
      </c>
      <c r="C183" s="585" t="s">
        <v>1486</v>
      </c>
      <c r="G183" s="256" t="n">
        <v>4682.96</v>
      </c>
    </row>
    <row r="184" customFormat="false" ht="13.2" hidden="false" customHeight="false" outlineLevel="0" collapsed="false">
      <c r="A184" s="585" t="n">
        <v>2090401</v>
      </c>
      <c r="B184" s="396" t="s">
        <v>1487</v>
      </c>
      <c r="C184" s="585" t="s">
        <v>1488</v>
      </c>
      <c r="G184" s="256" t="n">
        <v>23756</v>
      </c>
    </row>
    <row r="185" customFormat="false" ht="13.2" hidden="false" customHeight="false" outlineLevel="0" collapsed="false">
      <c r="A185" s="585" t="n">
        <v>2090401</v>
      </c>
      <c r="B185" s="396" t="n">
        <v>2754</v>
      </c>
      <c r="C185" s="585" t="s">
        <v>1489</v>
      </c>
      <c r="G185" s="256" t="n">
        <v>11218.67</v>
      </c>
    </row>
    <row r="186" customFormat="false" ht="13.2" hidden="false" customHeight="false" outlineLevel="0" collapsed="false">
      <c r="A186" s="585" t="n">
        <v>2090401</v>
      </c>
      <c r="B186" s="396" t="n">
        <v>2756</v>
      </c>
      <c r="C186" s="585" t="s">
        <v>1490</v>
      </c>
      <c r="G186" s="256" t="n">
        <v>31392.82</v>
      </c>
    </row>
    <row r="187" customFormat="false" ht="13.2" hidden="false" customHeight="false" outlineLevel="0" collapsed="false">
      <c r="A187" s="585" t="n">
        <v>2090401</v>
      </c>
      <c r="B187" s="396" t="n">
        <v>2757</v>
      </c>
      <c r="C187" s="585" t="s">
        <v>1491</v>
      </c>
      <c r="G187" s="256" t="n">
        <v>154937.07</v>
      </c>
    </row>
    <row r="188" customFormat="false" ht="13.2" hidden="false" customHeight="false" outlineLevel="0" collapsed="false">
      <c r="A188" s="585" t="n">
        <v>2090603</v>
      </c>
      <c r="B188" s="396" t="n">
        <v>2774</v>
      </c>
      <c r="C188" s="585" t="s">
        <v>1492</v>
      </c>
      <c r="G188" s="256" t="n">
        <v>280394.25</v>
      </c>
    </row>
    <row r="189" customFormat="false" ht="13.2" hidden="false" customHeight="false" outlineLevel="0" collapsed="false">
      <c r="A189" s="585" t="n">
        <v>2100101</v>
      </c>
      <c r="B189" s="396" t="s">
        <v>1493</v>
      </c>
      <c r="C189" s="585" t="s">
        <v>1494</v>
      </c>
      <c r="G189" s="256" t="n">
        <v>86264.34</v>
      </c>
    </row>
    <row r="190" customFormat="false" ht="13.2" hidden="false" customHeight="false" outlineLevel="0" collapsed="false">
      <c r="A190" s="585" t="n">
        <v>2100501</v>
      </c>
      <c r="B190" s="396" t="n">
        <v>2731</v>
      </c>
      <c r="C190" s="585" t="s">
        <v>1495</v>
      </c>
      <c r="G190" s="256" t="n">
        <v>41656.89</v>
      </c>
    </row>
    <row r="191" customFormat="false" ht="13.2" hidden="false" customHeight="false" outlineLevel="0" collapsed="false">
      <c r="A191" s="585" t="n">
        <v>2100501</v>
      </c>
      <c r="B191" s="396" t="s">
        <v>1496</v>
      </c>
      <c r="C191" s="585" t="s">
        <v>1497</v>
      </c>
      <c r="G191" s="256" t="n">
        <v>63302.5</v>
      </c>
    </row>
    <row r="192" customFormat="false" ht="13.2" hidden="false" customHeight="false" outlineLevel="0" collapsed="false">
      <c r="A192" s="585" t="n">
        <v>2100501</v>
      </c>
      <c r="B192" s="396" t="s">
        <v>1300</v>
      </c>
      <c r="C192" s="585" t="s">
        <v>1301</v>
      </c>
      <c r="G192" s="256" t="n">
        <v>53998.71</v>
      </c>
    </row>
    <row r="193" customFormat="false" ht="13.2" hidden="false" customHeight="false" outlineLevel="0" collapsed="false">
      <c r="A193" s="585" t="n">
        <v>2100501</v>
      </c>
      <c r="B193" s="396" t="n">
        <v>2733</v>
      </c>
      <c r="C193" s="585" t="s">
        <v>1498</v>
      </c>
      <c r="G193" s="256" t="n">
        <v>77468.53</v>
      </c>
    </row>
    <row r="194" customFormat="false" ht="13.2" hidden="false" customHeight="false" outlineLevel="0" collapsed="false">
      <c r="A194" s="585" t="n">
        <v>2100501</v>
      </c>
      <c r="B194" s="396" t="n">
        <v>2734</v>
      </c>
      <c r="C194" s="585" t="s">
        <v>1499</v>
      </c>
      <c r="G194" s="256" t="n">
        <v>11610.59</v>
      </c>
    </row>
    <row r="195" customFormat="false" ht="13.2" hidden="false" customHeight="false" outlineLevel="0" collapsed="false">
      <c r="A195" s="585" t="n">
        <v>2100501</v>
      </c>
      <c r="B195" s="396" t="n">
        <v>2735</v>
      </c>
      <c r="C195" s="585" t="s">
        <v>1500</v>
      </c>
      <c r="G195" s="256" t="n">
        <v>35182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D29" activeCellId="0" sqref="D29"/>
    </sheetView>
  </sheetViews>
  <sheetFormatPr defaultColWidth="9.1015625" defaultRowHeight="13.2" zeroHeight="false" outlineLevelRow="0" outlineLevelCol="0"/>
  <cols>
    <col collapsed="false" customWidth="true" hidden="false" outlineLevel="0" max="1" min="1" style="237" width="8.33"/>
    <col collapsed="false" customWidth="true" hidden="false" outlineLevel="0" max="2" min="2" style="237" width="5.87"/>
    <col collapsed="false" customWidth="true" hidden="false" outlineLevel="0" max="3" min="3" style="237" width="8.33"/>
    <col collapsed="false" customWidth="false" hidden="false" outlineLevel="0" max="7" min="4" style="237" width="9.1"/>
    <col collapsed="false" customWidth="true" hidden="false" outlineLevel="0" max="8" min="8" style="146" width="10.32"/>
    <col collapsed="false" customWidth="true" hidden="false" outlineLevel="0" max="9" min="9" style="40" width="11.87"/>
    <col collapsed="false" customWidth="true" hidden="false" outlineLevel="0" max="10" min="10" style="238" width="8.66"/>
    <col collapsed="false" customWidth="true" hidden="false" outlineLevel="0" max="11" min="11" style="62" width="9.87"/>
    <col collapsed="false" customWidth="false" hidden="false" outlineLevel="0" max="257" min="12" style="237" width="9.1"/>
  </cols>
  <sheetData>
    <row r="1" customFormat="false" ht="18" hidden="false" customHeight="false" outlineLevel="0" collapsed="false">
      <c r="A1" s="239" t="s">
        <v>280</v>
      </c>
      <c r="B1" s="240"/>
      <c r="C1" s="240"/>
      <c r="D1" s="240"/>
      <c r="E1" s="240"/>
      <c r="F1" s="240"/>
      <c r="G1" s="240"/>
      <c r="H1" s="177"/>
    </row>
    <row r="2" customFormat="false" ht="18" hidden="false" customHeight="false" outlineLevel="0" collapsed="false">
      <c r="A2" s="239" t="s">
        <v>404</v>
      </c>
      <c r="B2" s="239"/>
      <c r="C2" s="239"/>
      <c r="D2" s="239"/>
      <c r="E2" s="177"/>
      <c r="F2" s="240"/>
      <c r="G2" s="240"/>
      <c r="H2" s="177"/>
    </row>
    <row r="3" customFormat="false" ht="18" hidden="false" customHeight="false" outlineLevel="0" collapsed="false">
      <c r="A3" s="239" t="s">
        <v>405</v>
      </c>
      <c r="B3" s="239"/>
      <c r="C3" s="239"/>
      <c r="D3" s="240"/>
      <c r="E3" s="177"/>
      <c r="F3" s="240"/>
      <c r="G3" s="240"/>
      <c r="H3" s="177"/>
    </row>
    <row r="4" customFormat="false" ht="18" hidden="false" customHeight="false" outlineLevel="0" collapsed="false">
      <c r="A4" s="239"/>
      <c r="B4" s="239"/>
      <c r="C4" s="239"/>
      <c r="D4" s="240"/>
      <c r="E4" s="177"/>
      <c r="F4" s="240"/>
      <c r="G4" s="240"/>
      <c r="H4" s="177"/>
    </row>
    <row r="5" customFormat="false" ht="18" hidden="false" customHeight="false" outlineLevel="0" collapsed="false">
      <c r="A5" s="239" t="s">
        <v>406</v>
      </c>
      <c r="B5" s="240"/>
      <c r="C5" s="240"/>
      <c r="D5" s="240"/>
      <c r="E5" s="177"/>
      <c r="F5" s="240"/>
      <c r="G5" s="240"/>
      <c r="H5" s="177"/>
    </row>
    <row r="6" s="246" customFormat="true" ht="18" hidden="false" customHeight="false" outlineLevel="0" collapsed="false">
      <c r="A6" s="241"/>
      <c r="B6" s="242" t="s">
        <v>126</v>
      </c>
      <c r="C6" s="243" t="s">
        <v>127</v>
      </c>
      <c r="D6" s="244"/>
      <c r="E6" s="177"/>
      <c r="F6" s="244"/>
      <c r="G6" s="244"/>
      <c r="H6" s="177"/>
      <c r="I6" s="40"/>
      <c r="J6" s="245"/>
      <c r="K6" s="62"/>
    </row>
    <row r="7" customFormat="false" ht="15.6" hidden="false" customHeight="false" outlineLevel="0" collapsed="false">
      <c r="A7" s="4" t="n">
        <v>75</v>
      </c>
      <c r="B7" s="127" t="n">
        <v>3112</v>
      </c>
      <c r="C7" s="127" t="n">
        <v>1020102</v>
      </c>
      <c r="D7" s="163" t="s">
        <v>407</v>
      </c>
      <c r="E7" s="175"/>
      <c r="F7" s="163"/>
      <c r="G7" s="163"/>
      <c r="H7" s="75"/>
      <c r="I7" s="58" t="n">
        <v>300</v>
      </c>
    </row>
    <row r="8" customFormat="false" ht="15.6" hidden="false" customHeight="false" outlineLevel="0" collapsed="false">
      <c r="A8" s="3" t="n">
        <v>10000</v>
      </c>
      <c r="B8" s="130" t="n">
        <v>3113</v>
      </c>
      <c r="C8" s="130" t="n">
        <v>1020102</v>
      </c>
      <c r="D8" s="163" t="s">
        <v>408</v>
      </c>
      <c r="E8" s="175"/>
      <c r="F8" s="131"/>
      <c r="G8" s="131"/>
      <c r="H8" s="247"/>
      <c r="I8" s="58" t="n">
        <v>10000</v>
      </c>
    </row>
    <row r="9" customFormat="false" ht="15.6" hidden="false" customHeight="false" outlineLevel="0" collapsed="false">
      <c r="A9" s="4"/>
      <c r="B9" s="130" t="n">
        <v>3303</v>
      </c>
      <c r="C9" s="130" t="n">
        <v>1020102</v>
      </c>
      <c r="D9" s="131" t="s">
        <v>409</v>
      </c>
      <c r="E9" s="247"/>
      <c r="F9" s="131"/>
      <c r="G9" s="131"/>
      <c r="H9" s="247"/>
      <c r="I9" s="248" t="n">
        <v>800</v>
      </c>
    </row>
    <row r="10" customFormat="false" ht="15.6" hidden="false" customHeight="false" outlineLevel="0" collapsed="false">
      <c r="A10" s="160"/>
      <c r="B10" s="134"/>
      <c r="C10" s="136"/>
      <c r="D10" s="161"/>
      <c r="E10" s="249"/>
      <c r="F10" s="134"/>
      <c r="G10" s="154"/>
      <c r="H10" s="154" t="s">
        <v>160</v>
      </c>
      <c r="I10" s="250" t="n">
        <f aca="false">SUM(I7:I9)</f>
        <v>11100</v>
      </c>
      <c r="J10" s="62" t="n">
        <v>11100</v>
      </c>
    </row>
    <row r="11" customFormat="false" ht="13.8" hidden="false" customHeight="false" outlineLevel="0" collapsed="false">
      <c r="A11" s="160"/>
      <c r="B11" s="160"/>
      <c r="C11" s="125"/>
      <c r="D11" s="169"/>
      <c r="E11" s="183"/>
      <c r="J11" s="237"/>
    </row>
    <row r="12" customFormat="false" ht="17.4" hidden="false" customHeight="false" outlineLevel="0" collapsed="false">
      <c r="A12" s="239" t="s">
        <v>141</v>
      </c>
      <c r="B12" s="160"/>
      <c r="C12" s="113"/>
      <c r="D12" s="169"/>
      <c r="E12" s="183"/>
    </row>
    <row r="13" customFormat="false" ht="13.8" hidden="false" customHeight="false" outlineLevel="0" collapsed="false">
      <c r="A13" s="157"/>
      <c r="B13" s="120" t="s">
        <v>126</v>
      </c>
      <c r="C13" s="121" t="s">
        <v>127</v>
      </c>
      <c r="D13" s="169"/>
      <c r="E13" s="183"/>
    </row>
    <row r="14" customFormat="false" ht="15.6" hidden="false" customHeight="false" outlineLevel="0" collapsed="false">
      <c r="A14" s="134" t="n">
        <v>17000</v>
      </c>
      <c r="B14" s="127" t="n">
        <v>487</v>
      </c>
      <c r="C14" s="127" t="n">
        <v>1020103</v>
      </c>
      <c r="D14" s="128" t="s">
        <v>410</v>
      </c>
      <c r="E14" s="75"/>
      <c r="F14" s="128"/>
      <c r="G14" s="128"/>
      <c r="H14" s="75"/>
      <c r="I14" s="54" t="n">
        <v>17000</v>
      </c>
    </row>
    <row r="15" customFormat="false" ht="15.6" hidden="false" customHeight="false" outlineLevel="0" collapsed="false">
      <c r="A15" s="58" t="n">
        <v>1403</v>
      </c>
      <c r="B15" s="130" t="n">
        <v>488</v>
      </c>
      <c r="C15" s="127" t="n">
        <v>1020103</v>
      </c>
      <c r="D15" s="161" t="s">
        <v>411</v>
      </c>
      <c r="E15" s="247"/>
      <c r="F15" s="131"/>
      <c r="G15" s="131"/>
      <c r="H15" s="247"/>
      <c r="I15" s="248" t="n">
        <v>1403</v>
      </c>
    </row>
    <row r="16" customFormat="false" ht="15.6" hidden="false" customHeight="false" outlineLevel="0" collapsed="false">
      <c r="A16" s="58" t="n">
        <v>13800</v>
      </c>
      <c r="B16" s="127" t="n">
        <v>3114</v>
      </c>
      <c r="C16" s="127" t="n">
        <v>1020103</v>
      </c>
      <c r="D16" s="131" t="s">
        <v>412</v>
      </c>
      <c r="E16" s="247"/>
      <c r="F16" s="128"/>
      <c r="G16" s="128"/>
      <c r="H16" s="75"/>
      <c r="I16" s="54" t="n">
        <v>13800</v>
      </c>
    </row>
    <row r="17" customFormat="false" ht="15.6" hidden="false" customHeight="false" outlineLevel="0" collapsed="false">
      <c r="A17" s="134" t="n">
        <v>900</v>
      </c>
      <c r="B17" s="127" t="n">
        <v>3115</v>
      </c>
      <c r="C17" s="127" t="n">
        <v>1020103</v>
      </c>
      <c r="D17" s="131" t="s">
        <v>413</v>
      </c>
      <c r="E17" s="75"/>
      <c r="F17" s="128"/>
      <c r="G17" s="128"/>
      <c r="H17" s="75"/>
      <c r="I17" s="54" t="n">
        <v>900</v>
      </c>
    </row>
    <row r="18" customFormat="false" ht="15.6" hidden="false" customHeight="false" outlineLevel="0" collapsed="false">
      <c r="A18" s="58" t="n">
        <v>48900</v>
      </c>
      <c r="B18" s="127" t="n">
        <v>3116</v>
      </c>
      <c r="C18" s="127" t="n">
        <v>1020103</v>
      </c>
      <c r="D18" s="163" t="s">
        <v>414</v>
      </c>
      <c r="E18" s="75"/>
      <c r="F18" s="128"/>
      <c r="G18" s="128"/>
      <c r="H18" s="75"/>
      <c r="I18" s="54" t="n">
        <v>48900</v>
      </c>
    </row>
    <row r="19" customFormat="false" ht="15.6" hidden="false" customHeight="false" outlineLevel="0" collapsed="false">
      <c r="A19" s="134"/>
      <c r="B19" s="130" t="n">
        <v>3117</v>
      </c>
      <c r="C19" s="127" t="n">
        <v>1020103</v>
      </c>
      <c r="D19" s="161" t="s">
        <v>415</v>
      </c>
      <c r="E19" s="247"/>
      <c r="F19" s="131"/>
      <c r="G19" s="131"/>
      <c r="H19" s="247"/>
      <c r="I19" s="251"/>
    </row>
    <row r="20" customFormat="false" ht="15.6" hidden="false" customHeight="false" outlineLevel="0" collapsed="false">
      <c r="A20" s="58"/>
      <c r="B20" s="130" t="n">
        <v>3118</v>
      </c>
      <c r="C20" s="127" t="n">
        <v>1020103</v>
      </c>
      <c r="D20" s="161" t="s">
        <v>416</v>
      </c>
      <c r="E20" s="247"/>
      <c r="F20" s="131"/>
      <c r="G20" s="131"/>
      <c r="H20" s="247"/>
      <c r="I20" s="248" t="n">
        <v>5400</v>
      </c>
    </row>
    <row r="21" customFormat="false" ht="15.6" hidden="false" customHeight="false" outlineLevel="0" collapsed="false">
      <c r="A21" s="23" t="n">
        <v>125</v>
      </c>
      <c r="B21" s="130" t="n">
        <v>3119</v>
      </c>
      <c r="C21" s="127" t="n">
        <v>1020103</v>
      </c>
      <c r="D21" s="161" t="s">
        <v>417</v>
      </c>
      <c r="E21" s="247"/>
      <c r="F21" s="131"/>
      <c r="G21" s="131"/>
      <c r="H21" s="247"/>
      <c r="I21" s="248" t="n">
        <v>500</v>
      </c>
    </row>
    <row r="22" customFormat="false" ht="15.6" hidden="false" customHeight="false" outlineLevel="0" collapsed="false">
      <c r="A22" s="23"/>
      <c r="B22" s="133" t="n">
        <v>3332</v>
      </c>
      <c r="C22" s="127" t="n">
        <v>1020103</v>
      </c>
      <c r="D22" s="161" t="s">
        <v>363</v>
      </c>
      <c r="E22" s="175"/>
      <c r="F22" s="163"/>
      <c r="G22" s="163"/>
      <c r="H22" s="175"/>
      <c r="I22" s="58" t="n">
        <v>300</v>
      </c>
    </row>
    <row r="23" customFormat="false" ht="15.6" hidden="false" customHeight="false" outlineLevel="0" collapsed="false">
      <c r="A23" s="134"/>
      <c r="B23" s="116"/>
      <c r="C23" s="133"/>
      <c r="D23" s="161"/>
      <c r="E23" s="175"/>
      <c r="F23" s="134"/>
      <c r="G23" s="154"/>
      <c r="H23" s="154" t="s">
        <v>160</v>
      </c>
      <c r="I23" s="50" t="n">
        <f aca="false">SUM(I14:I22)</f>
        <v>88203</v>
      </c>
      <c r="J23" s="62" t="n">
        <v>88203</v>
      </c>
    </row>
    <row r="24" customFormat="false" ht="13.8" hidden="false" customHeight="false" outlineLevel="0" collapsed="false">
      <c r="A24" s="160"/>
      <c r="B24" s="158"/>
      <c r="C24" s="125"/>
      <c r="D24" s="169"/>
      <c r="E24" s="183"/>
      <c r="G24" s="252"/>
      <c r="I24" s="65"/>
    </row>
    <row r="25" customFormat="false" ht="17.4" hidden="false" customHeight="false" outlineLevel="0" collapsed="false">
      <c r="A25" s="239" t="s">
        <v>418</v>
      </c>
      <c r="B25" s="116"/>
      <c r="C25" s="133"/>
      <c r="D25" s="163"/>
      <c r="E25" s="175"/>
      <c r="F25" s="134"/>
      <c r="G25" s="134"/>
      <c r="H25" s="175"/>
      <c r="I25" s="37"/>
    </row>
    <row r="26" customFormat="false" ht="15.6" hidden="false" customHeight="false" outlineLevel="0" collapsed="false">
      <c r="A26" s="115"/>
      <c r="B26" s="115" t="s">
        <v>126</v>
      </c>
      <c r="C26" s="116" t="s">
        <v>127</v>
      </c>
      <c r="D26" s="163"/>
      <c r="E26" s="175"/>
      <c r="F26" s="134"/>
      <c r="G26" s="134"/>
      <c r="H26" s="175"/>
      <c r="I26" s="37"/>
    </row>
    <row r="27" customFormat="false" ht="15.6" hidden="false" customHeight="false" outlineLevel="0" collapsed="false">
      <c r="A27" s="3"/>
      <c r="B27" s="127" t="n">
        <v>485</v>
      </c>
      <c r="C27" s="127" t="n">
        <v>1020104</v>
      </c>
      <c r="D27" s="128" t="s">
        <v>419</v>
      </c>
      <c r="E27" s="75"/>
      <c r="F27" s="128"/>
      <c r="G27" s="128"/>
      <c r="H27" s="75"/>
      <c r="I27" s="54" t="n">
        <v>213000</v>
      </c>
      <c r="J27" s="237"/>
    </row>
    <row r="28" customFormat="false" ht="15.6" hidden="false" customHeight="false" outlineLevel="0" collapsed="false">
      <c r="A28" s="134"/>
      <c r="B28" s="116"/>
      <c r="C28" s="161"/>
      <c r="D28" s="253" t="s">
        <v>420</v>
      </c>
      <c r="E28" s="79"/>
      <c r="F28" s="134"/>
      <c r="G28" s="154"/>
      <c r="H28" s="154" t="s">
        <v>160</v>
      </c>
      <c r="I28" s="50" t="n">
        <f aca="false">SUM(I27:I27)</f>
        <v>213000</v>
      </c>
      <c r="J28" s="62" t="n">
        <v>213000</v>
      </c>
    </row>
    <row r="29" customFormat="false" ht="15.6" hidden="false" customHeight="false" outlineLevel="0" collapsed="false">
      <c r="A29" s="134"/>
      <c r="B29" s="116"/>
      <c r="C29" s="163"/>
      <c r="D29" s="165"/>
      <c r="E29" s="79"/>
      <c r="F29" s="134"/>
      <c r="G29" s="154"/>
      <c r="H29" s="175"/>
      <c r="I29" s="51"/>
    </row>
    <row r="30" customFormat="false" ht="17.4" hidden="false" customHeight="false" outlineLevel="0" collapsed="false">
      <c r="A30" s="239" t="s">
        <v>261</v>
      </c>
      <c r="B30" s="116"/>
      <c r="C30" s="134"/>
      <c r="D30" s="134"/>
      <c r="E30" s="134"/>
      <c r="F30" s="134"/>
      <c r="G30" s="134"/>
      <c r="H30" s="175"/>
      <c r="I30" s="37"/>
    </row>
    <row r="31" customFormat="false" ht="15.6" hidden="false" customHeight="false" outlineLevel="0" collapsed="false">
      <c r="A31" s="115"/>
      <c r="B31" s="115" t="s">
        <v>126</v>
      </c>
      <c r="C31" s="116" t="s">
        <v>127</v>
      </c>
      <c r="D31" s="134"/>
      <c r="E31" s="134"/>
      <c r="F31" s="134"/>
      <c r="G31" s="134"/>
      <c r="H31" s="175"/>
      <c r="I31" s="37"/>
    </row>
    <row r="32" customFormat="false" ht="15.6" hidden="false" customHeight="false" outlineLevel="0" collapsed="false">
      <c r="A32" s="58"/>
      <c r="B32" s="127" t="n">
        <v>489</v>
      </c>
      <c r="C32" s="127" t="n">
        <v>1020106</v>
      </c>
      <c r="D32" s="128" t="s">
        <v>421</v>
      </c>
      <c r="E32" s="128"/>
      <c r="F32" s="128"/>
      <c r="G32" s="128"/>
      <c r="H32" s="75"/>
      <c r="I32" s="54" t="s">
        <v>338</v>
      </c>
    </row>
    <row r="33" customFormat="false" ht="15.6" hidden="false" customHeight="false" outlineLevel="0" collapsed="false">
      <c r="A33" s="58"/>
      <c r="B33" s="133" t="n">
        <v>3120</v>
      </c>
      <c r="C33" s="127" t="n">
        <v>1020106</v>
      </c>
      <c r="D33" s="128" t="s">
        <v>422</v>
      </c>
      <c r="E33" s="163"/>
      <c r="F33" s="131"/>
      <c r="G33" s="131"/>
      <c r="H33" s="247"/>
      <c r="I33" s="247" t="n">
        <v>1363.74</v>
      </c>
    </row>
    <row r="34" customFormat="false" ht="15.6" hidden="false" customHeight="false" outlineLevel="0" collapsed="false">
      <c r="A34" s="134"/>
      <c r="B34" s="178"/>
      <c r="C34" s="134"/>
      <c r="D34" s="134"/>
      <c r="E34" s="134"/>
      <c r="F34" s="134"/>
      <c r="G34" s="116" t="s">
        <v>132</v>
      </c>
      <c r="H34" s="175"/>
      <c r="I34" s="79" t="n">
        <f aca="false">SUM(I32:I33)</f>
        <v>1363.74</v>
      </c>
      <c r="J34" s="155" t="n">
        <v>1363.74</v>
      </c>
    </row>
    <row r="35" customFormat="false" ht="13.2" hidden="false" customHeight="false" outlineLevel="0" collapsed="false">
      <c r="B35" s="121"/>
    </row>
    <row r="36" customFormat="false" ht="13.2" hidden="false" customHeight="false" outlineLevel="0" collapsed="false">
      <c r="J36" s="205"/>
    </row>
    <row r="37" customFormat="false" ht="13.2" hidden="false" customHeight="false" outlineLevel="0" collapsed="false">
      <c r="E37" s="120" t="s">
        <v>423</v>
      </c>
      <c r="I37" s="65"/>
      <c r="J37" s="254" t="n">
        <f aca="false">SUM(J10:J36)</f>
        <v>313666.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8.1"/>
    <col collapsed="false" customWidth="true" hidden="false" outlineLevel="0" max="3" min="3" style="255" width="8.43"/>
    <col collapsed="false" customWidth="true" hidden="false" outlineLevel="0" max="4" min="4" style="0" width="28.99"/>
    <col collapsed="false" customWidth="true" hidden="false" outlineLevel="0" max="5" min="5" style="0" width="10.99"/>
    <col collapsed="false" customWidth="true" hidden="false" outlineLevel="0" max="6" min="6" style="0" width="10.1"/>
    <col collapsed="false" customWidth="true" hidden="false" outlineLevel="0" max="7" min="7" style="256" width="11.99"/>
    <col collapsed="false" customWidth="true" hidden="false" outlineLevel="0" max="8" min="8" style="257" width="13.55"/>
    <col collapsed="false" customWidth="true" hidden="false" outlineLevel="0" max="10" min="10" style="258" width="12.88"/>
  </cols>
  <sheetData>
    <row r="1" customFormat="false" ht="22.8" hidden="false" customHeight="false" outlineLevel="0" collapsed="false">
      <c r="A1" s="259" t="s">
        <v>122</v>
      </c>
      <c r="B1" s="259"/>
      <c r="C1" s="260"/>
      <c r="D1" s="261"/>
      <c r="E1" s="262"/>
      <c r="F1" s="263"/>
    </row>
    <row r="2" customFormat="false" ht="22.8" hidden="false" customHeight="false" outlineLevel="0" collapsed="false">
      <c r="A2" s="259" t="s">
        <v>424</v>
      </c>
      <c r="B2" s="259"/>
      <c r="C2" s="260"/>
      <c r="D2" s="261"/>
      <c r="E2" s="262"/>
      <c r="F2" s="263"/>
    </row>
    <row r="3" customFormat="false" ht="22.8" hidden="false" customHeight="false" outlineLevel="0" collapsed="false">
      <c r="A3" s="259" t="s">
        <v>425</v>
      </c>
      <c r="B3" s="259"/>
      <c r="C3" s="260"/>
      <c r="D3" s="261"/>
      <c r="E3" s="262"/>
      <c r="F3" s="263"/>
    </row>
    <row r="4" customFormat="false" ht="13.8" hidden="false" customHeight="false" outlineLevel="0" collapsed="false">
      <c r="A4" s="160"/>
      <c r="B4" s="160"/>
      <c r="C4" s="113"/>
      <c r="D4" s="160"/>
      <c r="E4" s="183"/>
    </row>
    <row r="5" customFormat="false" ht="15.6" hidden="false" customHeight="false" outlineLevel="0" collapsed="false">
      <c r="A5" s="115" t="s">
        <v>426</v>
      </c>
      <c r="B5" s="160"/>
      <c r="C5" s="113"/>
      <c r="D5" s="160"/>
      <c r="E5" s="183"/>
    </row>
    <row r="6" customFormat="false" ht="15.6" hidden="false" customHeight="false" outlineLevel="0" collapsed="false">
      <c r="A6" s="115"/>
      <c r="B6" s="115" t="s">
        <v>126</v>
      </c>
      <c r="C6" s="116" t="s">
        <v>127</v>
      </c>
      <c r="D6" s="134"/>
      <c r="E6" s="175"/>
      <c r="F6" s="264"/>
    </row>
    <row r="7" customFormat="false" ht="15.6" hidden="false" customHeight="false" outlineLevel="0" collapsed="false">
      <c r="A7" s="3"/>
      <c r="B7" s="127" t="n">
        <v>500</v>
      </c>
      <c r="C7" s="125" t="n">
        <v>1030101</v>
      </c>
      <c r="D7" s="128" t="s">
        <v>427</v>
      </c>
      <c r="E7" s="175"/>
      <c r="F7" s="265"/>
      <c r="G7" s="149" t="n">
        <v>898663.5</v>
      </c>
      <c r="H7" s="266"/>
    </row>
    <row r="8" customFormat="false" ht="15.6" hidden="false" customHeight="false" outlineLevel="0" collapsed="false">
      <c r="A8" s="3"/>
      <c r="B8" s="127"/>
      <c r="C8" s="125"/>
      <c r="D8" s="128"/>
      <c r="E8" s="175"/>
      <c r="F8" s="265"/>
      <c r="G8" s="187"/>
      <c r="H8" s="266"/>
    </row>
    <row r="9" customFormat="false" ht="15.6" hidden="false" customHeight="false" outlineLevel="0" collapsed="false">
      <c r="A9" s="3"/>
      <c r="B9" s="130" t="n">
        <v>508</v>
      </c>
      <c r="C9" s="267" t="n">
        <v>1030101</v>
      </c>
      <c r="D9" s="131" t="s">
        <v>428</v>
      </c>
      <c r="E9" s="249"/>
      <c r="F9" s="268"/>
      <c r="G9" s="132" t="n">
        <v>235142.27</v>
      </c>
      <c r="H9" s="269"/>
    </row>
    <row r="10" customFormat="false" ht="15.6" hidden="false" customHeight="false" outlineLevel="0" collapsed="false">
      <c r="A10" s="3"/>
      <c r="B10" s="130"/>
      <c r="C10" s="125"/>
      <c r="D10" s="131" t="s">
        <v>429</v>
      </c>
      <c r="E10" s="104" t="n">
        <v>29600</v>
      </c>
      <c r="F10" s="268"/>
      <c r="G10" s="147"/>
      <c r="H10" s="269"/>
    </row>
    <row r="11" customFormat="false" ht="15.6" hidden="false" customHeight="false" outlineLevel="0" collapsed="false">
      <c r="A11" s="3"/>
      <c r="B11" s="130"/>
      <c r="C11" s="125"/>
      <c r="D11" s="131" t="s">
        <v>430</v>
      </c>
      <c r="E11" s="249"/>
      <c r="F11" s="268"/>
      <c r="G11" s="147"/>
      <c r="H11" s="269"/>
    </row>
    <row r="12" customFormat="false" ht="15.6" hidden="false" customHeight="false" outlineLevel="0" collapsed="false">
      <c r="A12" s="134"/>
      <c r="B12" s="130" t="n">
        <v>501</v>
      </c>
      <c r="C12" s="125" t="n">
        <v>1030101</v>
      </c>
      <c r="D12" s="131" t="s">
        <v>354</v>
      </c>
      <c r="E12" s="249"/>
      <c r="F12" s="268"/>
      <c r="G12" s="132" t="n">
        <v>600000</v>
      </c>
      <c r="H12" s="269"/>
    </row>
    <row r="13" customFormat="false" ht="15.6" hidden="false" customHeight="false" outlineLevel="0" collapsed="false">
      <c r="A13" s="134"/>
      <c r="B13" s="130" t="n">
        <v>3121</v>
      </c>
      <c r="C13" s="267" t="n">
        <v>1030101</v>
      </c>
      <c r="D13" s="131" t="s">
        <v>431</v>
      </c>
      <c r="E13" s="249"/>
      <c r="F13" s="268"/>
      <c r="G13" s="147"/>
      <c r="H13" s="269"/>
    </row>
    <row r="14" customFormat="false" ht="15.6" hidden="false" customHeight="false" outlineLevel="0" collapsed="false">
      <c r="A14" s="134"/>
      <c r="B14" s="116"/>
      <c r="C14" s="145"/>
      <c r="D14" s="154"/>
      <c r="E14" s="270"/>
      <c r="F14" s="154" t="s">
        <v>132</v>
      </c>
      <c r="G14" s="271" t="n">
        <f aca="false">SUM(G7:G13)</f>
        <v>1733805.77</v>
      </c>
      <c r="H14" s="271" t="n">
        <v>1733805.77</v>
      </c>
    </row>
    <row r="15" customFormat="false" ht="13.8" hidden="false" customHeight="false" outlineLevel="0" collapsed="false">
      <c r="A15" s="160"/>
      <c r="B15" s="158"/>
      <c r="C15" s="113"/>
      <c r="D15" s="140"/>
      <c r="E15" s="119"/>
      <c r="G15" s="112"/>
    </row>
    <row r="16" customFormat="false" ht="15.6" hidden="false" customHeight="false" outlineLevel="0" collapsed="false">
      <c r="A16" s="115" t="s">
        <v>406</v>
      </c>
      <c r="B16" s="158"/>
      <c r="C16" s="125"/>
      <c r="D16" s="160"/>
      <c r="E16" s="183"/>
      <c r="G16" s="112"/>
    </row>
    <row r="17" customFormat="false" ht="15.6" hidden="false" customHeight="false" outlineLevel="0" collapsed="false">
      <c r="A17" s="115"/>
      <c r="B17" s="157" t="s">
        <v>126</v>
      </c>
      <c r="C17" s="158" t="s">
        <v>127</v>
      </c>
      <c r="D17" s="160"/>
      <c r="E17" s="183"/>
      <c r="G17" s="112"/>
    </row>
    <row r="18" customFormat="false" ht="13.8" hidden="false" customHeight="false" outlineLevel="0" collapsed="false">
      <c r="A18" s="26"/>
      <c r="B18" s="272" t="n">
        <v>532</v>
      </c>
      <c r="C18" s="272" t="n">
        <v>1030102</v>
      </c>
      <c r="D18" s="173" t="s">
        <v>432</v>
      </c>
      <c r="E18" s="42"/>
      <c r="F18" s="273"/>
      <c r="G18" s="149" t="n">
        <v>45000</v>
      </c>
      <c r="H18" s="266"/>
    </row>
    <row r="19" customFormat="false" ht="13.8" hidden="false" customHeight="false" outlineLevel="0" collapsed="false">
      <c r="A19" s="274" t="n">
        <v>550</v>
      </c>
      <c r="B19" s="267" t="n">
        <v>550</v>
      </c>
      <c r="C19" s="272" t="n">
        <v>1030102</v>
      </c>
      <c r="D19" s="184" t="s">
        <v>433</v>
      </c>
      <c r="E19" s="275"/>
      <c r="F19" s="276"/>
      <c r="G19" s="132" t="n">
        <v>10000</v>
      </c>
      <c r="H19" s="269"/>
    </row>
    <row r="20" customFormat="false" ht="13.8" hidden="false" customHeight="false" outlineLevel="0" collapsed="false">
      <c r="A20" s="274"/>
      <c r="B20" s="272" t="n">
        <v>2013</v>
      </c>
      <c r="C20" s="272" t="n">
        <v>1030102</v>
      </c>
      <c r="D20" s="184" t="s">
        <v>434</v>
      </c>
      <c r="E20" s="183"/>
      <c r="F20" s="273"/>
      <c r="G20" s="149" t="n">
        <v>7000</v>
      </c>
      <c r="H20" s="266"/>
    </row>
    <row r="21" customFormat="false" ht="13.8" hidden="false" customHeight="false" outlineLevel="0" collapsed="false">
      <c r="A21" s="26"/>
      <c r="B21" s="272" t="n">
        <v>3122</v>
      </c>
      <c r="C21" s="272" t="n">
        <v>1030102</v>
      </c>
      <c r="D21" s="277" t="s">
        <v>435</v>
      </c>
      <c r="E21" s="183"/>
      <c r="F21" s="273"/>
      <c r="G21" s="149" t="n">
        <v>22000</v>
      </c>
      <c r="H21" s="266"/>
    </row>
    <row r="22" customFormat="false" ht="13.8" hidden="false" customHeight="false" outlineLevel="0" collapsed="false">
      <c r="A22" s="26"/>
      <c r="B22" s="272"/>
      <c r="C22" s="272"/>
      <c r="D22" s="184" t="s">
        <v>436</v>
      </c>
      <c r="E22" s="183"/>
      <c r="F22" s="273"/>
      <c r="G22" s="187"/>
      <c r="H22" s="266"/>
    </row>
    <row r="23" customFormat="false" ht="13.8" hidden="false" customHeight="false" outlineLevel="0" collapsed="false">
      <c r="A23" s="26"/>
      <c r="B23" s="267" t="n">
        <v>3123</v>
      </c>
      <c r="C23" s="272" t="n">
        <v>1030102</v>
      </c>
      <c r="D23" s="184" t="s">
        <v>437</v>
      </c>
      <c r="E23" s="275"/>
      <c r="F23" s="276"/>
      <c r="G23" s="132" t="n">
        <v>20000</v>
      </c>
      <c r="H23" s="269"/>
    </row>
    <row r="24" customFormat="false" ht="15.6" hidden="false" customHeight="false" outlineLevel="0" collapsed="false">
      <c r="A24" s="160"/>
      <c r="B24" s="158"/>
      <c r="C24" s="113"/>
      <c r="D24" s="186"/>
      <c r="E24" s="278"/>
      <c r="F24" s="154" t="s">
        <v>132</v>
      </c>
      <c r="G24" s="208" t="n">
        <f aca="false">SUM(G18:G23)</f>
        <v>104000</v>
      </c>
      <c r="H24" s="279" t="n">
        <v>104000</v>
      </c>
    </row>
    <row r="25" customFormat="false" ht="13.8" hidden="false" customHeight="false" outlineLevel="0" collapsed="false">
      <c r="A25" s="160"/>
      <c r="B25" s="158"/>
      <c r="C25" s="113"/>
      <c r="D25" s="140"/>
      <c r="E25" s="119"/>
      <c r="G25" s="112"/>
    </row>
    <row r="26" customFormat="false" ht="15.6" hidden="false" customHeight="false" outlineLevel="0" collapsed="false">
      <c r="A26" s="115" t="s">
        <v>141</v>
      </c>
      <c r="B26" s="158"/>
      <c r="C26" s="125"/>
      <c r="D26" s="160"/>
      <c r="E26" s="183"/>
    </row>
    <row r="27" customFormat="false" ht="15.6" hidden="false" customHeight="false" outlineLevel="0" collapsed="false">
      <c r="A27" s="115"/>
      <c r="B27" s="157" t="s">
        <v>126</v>
      </c>
      <c r="C27" s="158" t="s">
        <v>127</v>
      </c>
      <c r="D27" s="160"/>
      <c r="E27" s="183"/>
    </row>
    <row r="28" customFormat="false" ht="13.8" hidden="false" customHeight="false" outlineLevel="0" collapsed="false">
      <c r="A28" s="26"/>
      <c r="B28" s="272" t="n">
        <v>524</v>
      </c>
      <c r="C28" s="272" t="n">
        <v>1030103</v>
      </c>
      <c r="D28" s="160" t="s">
        <v>438</v>
      </c>
      <c r="E28" s="42"/>
      <c r="F28" s="273"/>
      <c r="G28" s="149" t="n">
        <v>27000</v>
      </c>
      <c r="H28" s="280" t="s">
        <v>439</v>
      </c>
    </row>
    <row r="29" customFormat="false" ht="13.8" hidden="false" customHeight="false" outlineLevel="0" collapsed="false">
      <c r="A29" s="26" t="n">
        <v>2000</v>
      </c>
      <c r="B29" s="267" t="n">
        <v>526</v>
      </c>
      <c r="C29" s="272" t="n">
        <v>1030103</v>
      </c>
      <c r="D29" s="277" t="s">
        <v>440</v>
      </c>
      <c r="E29" s="183"/>
      <c r="F29" s="276"/>
      <c r="G29" s="132" t="n">
        <v>10000</v>
      </c>
      <c r="H29" s="269"/>
    </row>
    <row r="30" customFormat="false" ht="13.8" hidden="false" customHeight="false" outlineLevel="0" collapsed="false">
      <c r="A30" s="26"/>
      <c r="B30" s="267" t="n">
        <v>537</v>
      </c>
      <c r="C30" s="272" t="n">
        <v>1030103</v>
      </c>
      <c r="D30" s="277" t="s">
        <v>441</v>
      </c>
      <c r="E30" s="281"/>
      <c r="F30" s="276"/>
      <c r="G30" s="132" t="n">
        <v>2000</v>
      </c>
      <c r="H30" s="269"/>
    </row>
    <row r="31" customFormat="false" ht="13.8" hidden="false" customHeight="false" outlineLevel="0" collapsed="false">
      <c r="A31" s="213"/>
      <c r="B31" s="267" t="n">
        <v>2011</v>
      </c>
      <c r="C31" s="272" t="n">
        <v>1030103</v>
      </c>
      <c r="D31" s="173" t="s">
        <v>442</v>
      </c>
      <c r="E31" s="183"/>
      <c r="F31" s="276"/>
      <c r="G31" s="132" t="n">
        <v>220000</v>
      </c>
      <c r="H31" s="269"/>
    </row>
    <row r="32" customFormat="false" ht="13.8" hidden="false" customHeight="false" outlineLevel="0" collapsed="false">
      <c r="A32" s="26"/>
      <c r="B32" s="267" t="n">
        <v>2014</v>
      </c>
      <c r="C32" s="272" t="n">
        <v>1030103</v>
      </c>
      <c r="D32" s="173" t="s">
        <v>443</v>
      </c>
      <c r="E32" s="275"/>
      <c r="F32" s="276"/>
      <c r="G32" s="147" t="n">
        <v>10000</v>
      </c>
      <c r="H32" s="269"/>
    </row>
    <row r="33" customFormat="false" ht="13.8" hidden="false" customHeight="false" outlineLevel="0" collapsed="false">
      <c r="A33" s="26" t="n">
        <v>1639</v>
      </c>
      <c r="B33" s="267" t="n">
        <v>2016</v>
      </c>
      <c r="C33" s="272" t="n">
        <v>1030103</v>
      </c>
      <c r="D33" s="173" t="s">
        <v>444</v>
      </c>
      <c r="E33" s="281"/>
      <c r="F33" s="276"/>
      <c r="G33" s="132" t="n">
        <v>5000</v>
      </c>
      <c r="H33" s="269"/>
    </row>
    <row r="34" customFormat="false" ht="13.8" hidden="false" customHeight="false" outlineLevel="0" collapsed="false">
      <c r="A34" s="213"/>
      <c r="B34" s="267" t="n">
        <v>3124</v>
      </c>
      <c r="C34" s="272" t="n">
        <v>1030103</v>
      </c>
      <c r="D34" s="277" t="s">
        <v>445</v>
      </c>
      <c r="E34" s="281"/>
      <c r="F34" s="276"/>
      <c r="G34" s="147" t="n">
        <v>150000</v>
      </c>
      <c r="H34" s="257" t="s">
        <v>301</v>
      </c>
    </row>
    <row r="35" customFormat="false" ht="13.8" hidden="false" customHeight="false" outlineLevel="0" collapsed="false">
      <c r="A35" s="26" t="n">
        <v>7000</v>
      </c>
      <c r="B35" s="267" t="n">
        <v>3125</v>
      </c>
      <c r="C35" s="272" t="n">
        <v>1030103</v>
      </c>
      <c r="D35" s="173" t="s">
        <v>446</v>
      </c>
      <c r="E35" s="42"/>
      <c r="F35" s="273"/>
      <c r="G35" s="132" t="n">
        <v>7000</v>
      </c>
      <c r="H35" s="266"/>
    </row>
    <row r="36" customFormat="false" ht="13.8" hidden="false" customHeight="false" outlineLevel="0" collapsed="false">
      <c r="A36" s="26"/>
      <c r="B36" s="267" t="n">
        <v>3126</v>
      </c>
      <c r="C36" s="272" t="n">
        <v>1030103</v>
      </c>
      <c r="D36" s="277" t="s">
        <v>447</v>
      </c>
      <c r="E36" s="281"/>
      <c r="F36" s="276"/>
      <c r="G36" s="147"/>
      <c r="H36" s="269"/>
      <c r="I36" s="282"/>
    </row>
    <row r="37" customFormat="false" ht="13.8" hidden="false" customHeight="false" outlineLevel="0" collapsed="false">
      <c r="A37" s="26" t="n">
        <v>783</v>
      </c>
      <c r="B37" s="267" t="n">
        <v>3127</v>
      </c>
      <c r="C37" s="272" t="n">
        <v>1030103</v>
      </c>
      <c r="D37" s="277" t="s">
        <v>363</v>
      </c>
      <c r="E37" s="281"/>
      <c r="F37" s="276"/>
      <c r="G37" s="132" t="n">
        <v>20000</v>
      </c>
      <c r="H37" s="269"/>
      <c r="I37" s="282"/>
    </row>
    <row r="38" customFormat="false" ht="13.8" hidden="false" customHeight="false" outlineLevel="0" collapsed="false">
      <c r="A38" s="26" t="n">
        <v>11200</v>
      </c>
      <c r="B38" s="267" t="n">
        <v>3128</v>
      </c>
      <c r="C38" s="272" t="n">
        <v>1030103</v>
      </c>
      <c r="D38" s="277" t="s">
        <v>448</v>
      </c>
      <c r="E38" s="281"/>
      <c r="F38" s="276"/>
      <c r="G38" s="162" t="n">
        <v>11200</v>
      </c>
      <c r="I38" s="282"/>
    </row>
    <row r="39" customFormat="false" ht="13.8" hidden="false" customHeight="false" outlineLevel="0" collapsed="false">
      <c r="A39" s="26" t="n">
        <v>2200</v>
      </c>
      <c r="B39" s="267" t="n">
        <v>3129</v>
      </c>
      <c r="C39" s="272" t="n">
        <v>1030103</v>
      </c>
      <c r="D39" s="277" t="s">
        <v>449</v>
      </c>
      <c r="E39" s="281"/>
      <c r="F39" s="276"/>
      <c r="G39" s="132" t="n">
        <v>2200</v>
      </c>
      <c r="H39" s="266"/>
    </row>
    <row r="40" customFormat="false" ht="13.8" hidden="false" customHeight="false" outlineLevel="0" collapsed="false">
      <c r="A40" s="26" t="n">
        <v>17000</v>
      </c>
      <c r="B40" s="267" t="n">
        <v>3130</v>
      </c>
      <c r="C40" s="272" t="n">
        <v>1030103</v>
      </c>
      <c r="D40" s="277" t="s">
        <v>450</v>
      </c>
      <c r="E40" s="281"/>
      <c r="F40" s="273"/>
      <c r="G40" s="132" t="n">
        <v>17000</v>
      </c>
      <c r="H40" s="269"/>
    </row>
    <row r="41" customFormat="false" ht="13.8" hidden="false" customHeight="false" outlineLevel="0" collapsed="false">
      <c r="A41" s="26" t="n">
        <v>150</v>
      </c>
      <c r="B41" s="267" t="n">
        <v>3131</v>
      </c>
      <c r="C41" s="272" t="n">
        <v>1030103</v>
      </c>
      <c r="D41" s="277" t="s">
        <v>451</v>
      </c>
      <c r="E41" s="281"/>
      <c r="F41" s="276"/>
      <c r="G41" s="149" t="n">
        <v>600</v>
      </c>
      <c r="H41" s="269"/>
    </row>
    <row r="42" customFormat="false" ht="13.8" hidden="false" customHeight="false" outlineLevel="0" collapsed="false">
      <c r="A42" s="26" t="n">
        <v>35000</v>
      </c>
      <c r="B42" s="125" t="n">
        <v>3135</v>
      </c>
      <c r="C42" s="125" t="n">
        <v>1030103</v>
      </c>
      <c r="D42" s="169" t="s">
        <v>452</v>
      </c>
      <c r="E42" s="183"/>
      <c r="F42" s="283"/>
      <c r="G42" s="146" t="n">
        <v>50000</v>
      </c>
    </row>
    <row r="43" customFormat="false" ht="15.6" hidden="false" customHeight="false" outlineLevel="0" collapsed="false">
      <c r="A43" s="160"/>
      <c r="B43" s="158"/>
      <c r="C43" s="113"/>
      <c r="D43" s="140"/>
      <c r="E43" s="119"/>
      <c r="F43" s="284" t="s">
        <v>132</v>
      </c>
      <c r="G43" s="285" t="n">
        <f aca="false">SUM(G28:G42)</f>
        <v>532000</v>
      </c>
      <c r="H43" s="286" t="n">
        <v>532000</v>
      </c>
    </row>
    <row r="44" customFormat="false" ht="15.6" hidden="false" customHeight="false" outlineLevel="0" collapsed="false">
      <c r="A44" s="160"/>
      <c r="B44" s="158"/>
      <c r="C44" s="113"/>
      <c r="D44" s="140"/>
      <c r="E44" s="119"/>
      <c r="F44" s="284"/>
      <c r="G44" s="285"/>
      <c r="H44" s="286"/>
    </row>
    <row r="45" customFormat="false" ht="13.8" hidden="false" customHeight="false" outlineLevel="0" collapsed="false">
      <c r="A45" s="160"/>
      <c r="B45" s="158"/>
      <c r="C45" s="113"/>
      <c r="D45" s="140"/>
      <c r="E45" s="119"/>
      <c r="G45" s="112"/>
    </row>
    <row r="46" customFormat="false" ht="13.8" hidden="false" customHeight="false" outlineLevel="0" collapsed="false">
      <c r="A46" s="157" t="s">
        <v>418</v>
      </c>
      <c r="B46" s="158"/>
      <c r="C46" s="113"/>
      <c r="D46" s="140"/>
      <c r="E46" s="119"/>
      <c r="G46" s="112"/>
    </row>
    <row r="47" customFormat="false" ht="13.8" hidden="false" customHeight="false" outlineLevel="0" collapsed="false">
      <c r="A47" s="157"/>
      <c r="B47" s="157" t="s">
        <v>126</v>
      </c>
      <c r="C47" s="158" t="s">
        <v>127</v>
      </c>
      <c r="D47" s="140"/>
      <c r="E47" s="119"/>
      <c r="G47" s="112"/>
    </row>
    <row r="48" customFormat="false" ht="13.8" hidden="false" customHeight="false" outlineLevel="0" collapsed="false">
      <c r="A48" s="157"/>
      <c r="B48" s="272" t="n">
        <v>3132</v>
      </c>
      <c r="C48" s="272" t="n">
        <v>1030104</v>
      </c>
      <c r="D48" s="287" t="s">
        <v>453</v>
      </c>
      <c r="E48" s="288"/>
      <c r="F48" s="273"/>
      <c r="G48" s="187"/>
      <c r="H48" s="266"/>
    </row>
    <row r="49" customFormat="false" ht="13.8" hidden="false" customHeight="false" outlineLevel="0" collapsed="false">
      <c r="A49" s="157"/>
      <c r="B49" s="158"/>
      <c r="C49" s="113"/>
      <c r="D49" s="140"/>
      <c r="E49" s="119"/>
      <c r="F49" s="289" t="s">
        <v>132</v>
      </c>
      <c r="G49" s="285"/>
    </row>
    <row r="50" customFormat="false" ht="13.8" hidden="false" customHeight="false" outlineLevel="0" collapsed="false">
      <c r="A50" s="157"/>
      <c r="B50" s="158"/>
      <c r="C50" s="113"/>
      <c r="D50" s="140"/>
      <c r="E50" s="119"/>
      <c r="G50" s="112"/>
    </row>
    <row r="51" customFormat="false" ht="13.8" hidden="false" customHeight="false" outlineLevel="0" collapsed="false">
      <c r="A51" s="157" t="s">
        <v>290</v>
      </c>
      <c r="B51" s="158"/>
      <c r="C51" s="113"/>
      <c r="D51" s="160"/>
      <c r="E51" s="183"/>
      <c r="G51" s="112"/>
    </row>
    <row r="52" customFormat="false" ht="13.8" hidden="false" customHeight="false" outlineLevel="0" collapsed="false">
      <c r="A52" s="157"/>
      <c r="B52" s="157" t="s">
        <v>126</v>
      </c>
      <c r="C52" s="158" t="s">
        <v>127</v>
      </c>
      <c r="D52" s="160"/>
      <c r="E52" s="183"/>
      <c r="G52" s="112"/>
    </row>
    <row r="53" customFormat="false" ht="13.8" hidden="false" customHeight="false" outlineLevel="0" collapsed="false">
      <c r="A53" s="26"/>
      <c r="B53" s="272" t="n">
        <v>561</v>
      </c>
      <c r="C53" s="272" t="n">
        <v>1030107</v>
      </c>
      <c r="D53" s="173" t="s">
        <v>263</v>
      </c>
      <c r="E53" s="183"/>
      <c r="F53" s="273"/>
      <c r="G53" s="149" t="n">
        <v>75076.89</v>
      </c>
      <c r="H53" s="280"/>
    </row>
    <row r="54" customFormat="false" ht="13.8" hidden="false" customHeight="false" outlineLevel="0" collapsed="false">
      <c r="A54" s="26"/>
      <c r="B54" s="272"/>
      <c r="C54" s="272"/>
      <c r="D54" s="173" t="s">
        <v>454</v>
      </c>
      <c r="E54" s="183" t="n">
        <v>9450</v>
      </c>
      <c r="F54" s="273"/>
      <c r="G54" s="149"/>
      <c r="H54" s="280"/>
    </row>
    <row r="55" customFormat="false" ht="13.8" hidden="false" customHeight="false" outlineLevel="0" collapsed="false">
      <c r="A55" s="26"/>
      <c r="B55" s="272"/>
      <c r="C55" s="272"/>
      <c r="D55" s="173" t="s">
        <v>455</v>
      </c>
      <c r="E55" s="183"/>
      <c r="F55" s="273"/>
      <c r="G55" s="149"/>
      <c r="H55" s="280"/>
    </row>
    <row r="56" customFormat="false" ht="13.8" hidden="false" customHeight="false" outlineLevel="0" collapsed="false">
      <c r="A56" s="160"/>
      <c r="B56" s="267" t="n">
        <v>562</v>
      </c>
      <c r="C56" s="272" t="n">
        <v>1030107</v>
      </c>
      <c r="D56" s="277" t="s">
        <v>268</v>
      </c>
      <c r="E56" s="281"/>
      <c r="F56" s="276"/>
      <c r="G56" s="132"/>
      <c r="H56" s="290"/>
    </row>
    <row r="57" customFormat="false" ht="13.8" hidden="false" customHeight="false" outlineLevel="0" collapsed="false">
      <c r="A57" s="160" t="n">
        <v>2134</v>
      </c>
      <c r="B57" s="267" t="n">
        <v>3133</v>
      </c>
      <c r="C57" s="272" t="n">
        <v>1030107</v>
      </c>
      <c r="D57" s="160" t="s">
        <v>344</v>
      </c>
      <c r="E57" s="281"/>
      <c r="F57" s="276"/>
      <c r="G57" s="132" t="n">
        <v>2500</v>
      </c>
      <c r="H57" s="290"/>
    </row>
    <row r="58" customFormat="false" ht="15.6" hidden="false" customHeight="false" outlineLevel="0" collapsed="false">
      <c r="A58" s="160"/>
      <c r="B58" s="158"/>
      <c r="C58" s="113"/>
      <c r="D58" s="186"/>
      <c r="E58" s="119"/>
      <c r="F58" s="284" t="s">
        <v>132</v>
      </c>
      <c r="G58" s="208" t="n">
        <f aca="false">SUM(G53:G57)</f>
        <v>77576.89</v>
      </c>
      <c r="H58" s="291" t="n">
        <v>77576.89</v>
      </c>
    </row>
    <row r="59" customFormat="false" ht="13.8" hidden="false" customHeight="false" outlineLevel="0" collapsed="false">
      <c r="A59" s="160"/>
      <c r="B59" s="158"/>
      <c r="C59" s="113"/>
      <c r="D59" s="140"/>
      <c r="E59" s="119"/>
      <c r="G59" s="112"/>
    </row>
    <row r="60" customFormat="false" ht="13.8" hidden="false" customHeight="false" outlineLevel="0" collapsed="false">
      <c r="A60" s="160"/>
      <c r="B60" s="158"/>
      <c r="C60" s="113"/>
      <c r="D60" s="140"/>
      <c r="E60" s="119"/>
      <c r="G60" s="112"/>
    </row>
    <row r="61" customFormat="false" ht="13.8" hidden="false" customHeight="false" outlineLevel="0" collapsed="false">
      <c r="A61" s="157" t="s">
        <v>378</v>
      </c>
      <c r="B61" s="158"/>
      <c r="C61" s="113"/>
      <c r="D61" s="160"/>
      <c r="E61" s="183"/>
      <c r="G61" s="112"/>
    </row>
    <row r="62" customFormat="false" ht="13.8" hidden="false" customHeight="false" outlineLevel="0" collapsed="false">
      <c r="A62" s="157"/>
      <c r="B62" s="157" t="s">
        <v>126</v>
      </c>
      <c r="C62" s="158" t="s">
        <v>127</v>
      </c>
      <c r="D62" s="160"/>
      <c r="E62" s="183"/>
      <c r="G62" s="112"/>
    </row>
    <row r="63" customFormat="false" ht="13.8" hidden="false" customHeight="false" outlineLevel="0" collapsed="false">
      <c r="A63" s="160"/>
      <c r="B63" s="272" t="n">
        <v>3134</v>
      </c>
      <c r="C63" s="272" t="n">
        <v>1030108</v>
      </c>
      <c r="D63" s="173" t="s">
        <v>456</v>
      </c>
      <c r="E63" s="42"/>
      <c r="F63" s="273"/>
      <c r="G63" s="149" t="n">
        <v>1000</v>
      </c>
      <c r="H63" s="280"/>
    </row>
    <row r="64" customFormat="false" ht="13.8" hidden="false" customHeight="false" outlineLevel="0" collapsed="false">
      <c r="A64" s="160"/>
      <c r="B64" s="267" t="n">
        <v>3136</v>
      </c>
      <c r="C64" s="272" t="n">
        <v>1030108</v>
      </c>
      <c r="D64" s="277" t="s">
        <v>457</v>
      </c>
      <c r="E64" s="281"/>
      <c r="F64" s="276"/>
      <c r="G64" s="132"/>
      <c r="H64" s="290"/>
    </row>
    <row r="65" customFormat="false" ht="15.6" hidden="false" customHeight="false" outlineLevel="0" collapsed="false">
      <c r="A65" s="160"/>
      <c r="B65" s="158"/>
      <c r="C65" s="113"/>
      <c r="D65" s="140"/>
      <c r="E65" s="278"/>
      <c r="F65" s="284" t="s">
        <v>132</v>
      </c>
      <c r="G65" s="208" t="n">
        <f aca="false">SUM(G63:G64)</f>
        <v>1000</v>
      </c>
      <c r="H65" s="292" t="n">
        <v>1000</v>
      </c>
    </row>
    <row r="66" customFormat="false" ht="13.8" hidden="false" customHeight="false" outlineLevel="0" collapsed="false">
      <c r="A66" s="160"/>
      <c r="B66" s="158"/>
      <c r="C66" s="125"/>
      <c r="D66" s="160"/>
      <c r="E66" s="119" t="s">
        <v>458</v>
      </c>
      <c r="G66" s="112"/>
      <c r="H66" s="286" t="n">
        <f aca="false">SUM(H1:H65)</f>
        <v>2448382.66</v>
      </c>
    </row>
    <row r="67" customFormat="false" ht="13.8" hidden="false" customHeight="false" outlineLevel="0" collapsed="false">
      <c r="A67" s="160"/>
      <c r="B67" s="158"/>
      <c r="C67" s="113"/>
      <c r="D67" s="160"/>
      <c r="E67" s="183"/>
      <c r="G67" s="112"/>
      <c r="I67" s="293"/>
    </row>
    <row r="68" customFormat="false" ht="13.8" hidden="false" customHeight="false" outlineLevel="0" collapsed="false">
      <c r="A68" s="160"/>
      <c r="B68" s="158"/>
      <c r="C68" s="113"/>
      <c r="D68" s="160"/>
      <c r="E68" s="183"/>
    </row>
    <row r="69" customFormat="false" ht="13.8" hidden="false" customHeight="false" outlineLevel="0" collapsed="false">
      <c r="A69" s="160"/>
      <c r="B69" s="160"/>
      <c r="C69" s="113"/>
      <c r="D69" s="169"/>
      <c r="E69" s="183"/>
      <c r="G69" s="294"/>
    </row>
    <row r="70" customFormat="false" ht="13.8" hidden="false" customHeight="false" outlineLevel="0" collapsed="false">
      <c r="A70" s="160"/>
      <c r="B70" s="160"/>
      <c r="C70" s="113"/>
      <c r="D70" s="160"/>
      <c r="E70" s="183"/>
    </row>
    <row r="71" customFormat="false" ht="13.8" hidden="false" customHeight="false" outlineLevel="0" collapsed="false">
      <c r="A71" s="160"/>
      <c r="B71" s="160"/>
      <c r="C71" s="113"/>
      <c r="D71" s="160"/>
      <c r="E71" s="183"/>
    </row>
    <row r="72" customFormat="false" ht="13.8" hidden="false" customHeight="false" outlineLevel="0" collapsed="false">
      <c r="A72" s="160"/>
      <c r="B72" s="160"/>
      <c r="C72" s="113"/>
      <c r="D72" s="160"/>
      <c r="E72" s="183"/>
    </row>
    <row r="73" customFormat="false" ht="13.8" hidden="false" customHeight="false" outlineLevel="0" collapsed="false">
      <c r="A73" s="160"/>
      <c r="B73" s="160"/>
      <c r="C73" s="113"/>
      <c r="D73" s="160"/>
      <c r="E73" s="183"/>
    </row>
    <row r="74" customFormat="false" ht="13.8" hidden="false" customHeight="false" outlineLevel="0" collapsed="false">
      <c r="A74" s="160"/>
      <c r="B74" s="160"/>
      <c r="C74" s="113"/>
      <c r="D74" s="160"/>
      <c r="E74" s="183"/>
    </row>
    <row r="75" customFormat="false" ht="13.8" hidden="false" customHeight="false" outlineLevel="0" collapsed="false">
      <c r="A75" s="160"/>
      <c r="B75" s="160"/>
      <c r="C75" s="113"/>
      <c r="D75" s="160"/>
      <c r="E75" s="183"/>
    </row>
    <row r="76" customFormat="false" ht="13.8" hidden="false" customHeight="false" outlineLevel="0" collapsed="false">
      <c r="A76" s="160"/>
      <c r="B76" s="160"/>
      <c r="C76" s="113"/>
      <c r="D76" s="160"/>
      <c r="E76" s="183"/>
    </row>
    <row r="77" customFormat="false" ht="13.8" hidden="false" customHeight="false" outlineLevel="0" collapsed="false">
      <c r="A77" s="160"/>
      <c r="B77" s="160"/>
      <c r="C77" s="113"/>
      <c r="D77" s="160"/>
      <c r="E77" s="183"/>
    </row>
    <row r="78" customFormat="false" ht="13.8" hidden="false" customHeight="false" outlineLevel="0" collapsed="false">
      <c r="A78" s="160"/>
      <c r="B78" s="160"/>
      <c r="C78" s="113"/>
      <c r="D78" s="160"/>
      <c r="E78" s="183"/>
    </row>
    <row r="79" customFormat="false" ht="13.8" hidden="false" customHeight="false" outlineLevel="0" collapsed="false">
      <c r="A79" s="160"/>
      <c r="B79" s="160"/>
      <c r="C79" s="113"/>
      <c r="D79" s="160"/>
      <c r="E79" s="183"/>
    </row>
    <row r="80" customFormat="false" ht="13.8" hidden="false" customHeight="false" outlineLevel="0" collapsed="false">
      <c r="A80" s="160"/>
      <c r="B80" s="160"/>
      <c r="C80" s="113"/>
      <c r="D80" s="160"/>
      <c r="E80" s="183"/>
    </row>
    <row r="81" customFormat="false" ht="13.8" hidden="false" customHeight="false" outlineLevel="0" collapsed="false">
      <c r="A81" s="160"/>
      <c r="B81" s="160"/>
      <c r="C81" s="113"/>
      <c r="D81" s="160"/>
      <c r="E81" s="183"/>
    </row>
    <row r="82" customFormat="false" ht="13.8" hidden="false" customHeight="false" outlineLevel="0" collapsed="false">
      <c r="A82" s="160"/>
      <c r="B82" s="160"/>
      <c r="C82" s="113"/>
      <c r="D82" s="160"/>
      <c r="E82" s="183"/>
    </row>
    <row r="83" customFormat="false" ht="13.8" hidden="false" customHeight="false" outlineLevel="0" collapsed="false">
      <c r="A83" s="160"/>
      <c r="B83" s="160"/>
      <c r="C83" s="113"/>
      <c r="D83" s="160"/>
      <c r="E83" s="183"/>
    </row>
    <row r="84" customFormat="false" ht="13.8" hidden="false" customHeight="false" outlineLevel="0" collapsed="false">
      <c r="A84" s="160"/>
      <c r="B84" s="160"/>
      <c r="C84" s="113"/>
      <c r="D84" s="160"/>
      <c r="E84" s="183"/>
    </row>
    <row r="85" customFormat="false" ht="13.8" hidden="false" customHeight="false" outlineLevel="0" collapsed="false">
      <c r="A85" s="160"/>
      <c r="B85" s="160"/>
      <c r="C85" s="113"/>
      <c r="D85" s="160"/>
      <c r="E85" s="183"/>
    </row>
    <row r="86" customFormat="false" ht="13.8" hidden="false" customHeight="false" outlineLevel="0" collapsed="false">
      <c r="A86" s="160"/>
      <c r="B86" s="160"/>
      <c r="C86" s="113"/>
      <c r="D86" s="160"/>
      <c r="E86" s="183"/>
    </row>
    <row r="87" customFormat="false" ht="13.8" hidden="false" customHeight="false" outlineLevel="0" collapsed="false">
      <c r="A87" s="160"/>
      <c r="B87" s="160"/>
      <c r="C87" s="113"/>
      <c r="D87" s="160"/>
      <c r="E87" s="1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D123" activeCellId="0" sqref="D123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295" width="5.87"/>
    <col collapsed="false" customWidth="true" hidden="false" outlineLevel="0" max="3" min="3" style="0" width="11.43"/>
    <col collapsed="false" customWidth="true" hidden="false" outlineLevel="0" max="4" min="4" style="0" width="47.1"/>
    <col collapsed="false" customWidth="true" hidden="true" outlineLevel="0" max="5" min="5" style="296" width="12.66"/>
    <col collapsed="false" customWidth="true" hidden="true" outlineLevel="0" max="6" min="6" style="297" width="11.87"/>
    <col collapsed="false" customWidth="true" hidden="false" outlineLevel="0" max="7" min="7" style="298" width="13.87"/>
    <col collapsed="false" customWidth="true" hidden="false" outlineLevel="0" max="8" min="8" style="298" width="11.32"/>
    <col collapsed="false" customWidth="true" hidden="false" outlineLevel="0" max="12" min="12" style="258" width="10.32"/>
  </cols>
  <sheetData>
    <row r="1" customFormat="false" ht="21" hidden="false" customHeight="false" outlineLevel="0" collapsed="false">
      <c r="A1" s="299" t="s">
        <v>122</v>
      </c>
      <c r="B1" s="300"/>
      <c r="C1" s="299"/>
      <c r="D1" s="301"/>
      <c r="E1" s="183"/>
      <c r="F1" s="22"/>
    </row>
    <row r="2" customFormat="false" ht="21" hidden="false" customHeight="false" outlineLevel="0" collapsed="false">
      <c r="A2" s="299" t="s">
        <v>459</v>
      </c>
      <c r="B2" s="300"/>
      <c r="C2" s="299"/>
      <c r="D2" s="301"/>
      <c r="E2" s="183"/>
      <c r="F2" s="22"/>
    </row>
    <row r="3" customFormat="false" ht="21" hidden="false" customHeight="false" outlineLevel="0" collapsed="false">
      <c r="A3" s="299" t="s">
        <v>460</v>
      </c>
      <c r="B3" s="300"/>
      <c r="C3" s="299"/>
      <c r="D3" s="301"/>
      <c r="E3" s="183"/>
      <c r="F3" s="22"/>
    </row>
    <row r="4" customFormat="false" ht="18" hidden="false" customHeight="false" outlineLevel="0" collapsed="false">
      <c r="A4" s="239"/>
      <c r="B4" s="302"/>
      <c r="C4" s="239"/>
      <c r="D4" s="240"/>
      <c r="E4" s="183"/>
      <c r="F4" s="22"/>
    </row>
    <row r="5" customFormat="false" ht="15.6" hidden="false" customHeight="false" outlineLevel="0" collapsed="false">
      <c r="A5" s="115" t="s">
        <v>406</v>
      </c>
      <c r="B5" s="158"/>
      <c r="C5" s="157"/>
      <c r="D5" s="160"/>
      <c r="E5" s="183"/>
      <c r="F5" s="22"/>
    </row>
    <row r="6" customFormat="false" ht="15.6" hidden="false" customHeight="false" outlineLevel="0" collapsed="false">
      <c r="A6" s="115"/>
      <c r="B6" s="116" t="s">
        <v>126</v>
      </c>
      <c r="C6" s="115" t="s">
        <v>127</v>
      </c>
      <c r="D6" s="134"/>
      <c r="E6" s="175"/>
      <c r="F6" s="37"/>
    </row>
    <row r="7" customFormat="false" ht="15.6" hidden="false" customHeight="false" outlineLevel="0" collapsed="false">
      <c r="A7" s="26"/>
      <c r="B7" s="127" t="n">
        <v>648</v>
      </c>
      <c r="C7" s="127" t="n">
        <v>1040102</v>
      </c>
      <c r="D7" s="128" t="s">
        <v>461</v>
      </c>
      <c r="E7" s="175"/>
      <c r="F7" s="54" t="n">
        <v>4000</v>
      </c>
      <c r="G7" s="298" t="n">
        <v>4000</v>
      </c>
      <c r="H7" s="303"/>
    </row>
    <row r="8" customFormat="false" ht="15.6" hidden="false" customHeight="false" outlineLevel="0" collapsed="false">
      <c r="A8" s="26"/>
      <c r="B8" s="130" t="n">
        <v>3137</v>
      </c>
      <c r="C8" s="127" t="n">
        <v>1040102</v>
      </c>
      <c r="D8" s="131" t="s">
        <v>462</v>
      </c>
      <c r="E8" s="175"/>
      <c r="F8" s="304"/>
      <c r="H8" s="303"/>
    </row>
    <row r="9" customFormat="false" ht="15.6" hidden="false" customHeight="false" outlineLevel="0" collapsed="false">
      <c r="A9" s="26" t="n">
        <v>250</v>
      </c>
      <c r="B9" s="130" t="n">
        <v>3138</v>
      </c>
      <c r="C9" s="127" t="n">
        <v>1040102</v>
      </c>
      <c r="D9" s="131" t="s">
        <v>463</v>
      </c>
      <c r="E9" s="175"/>
      <c r="F9" s="54" t="n">
        <v>10000</v>
      </c>
      <c r="H9" s="303"/>
    </row>
    <row r="10" customFormat="false" ht="15.6" hidden="false" customHeight="false" outlineLevel="0" collapsed="false">
      <c r="A10" s="26" t="n">
        <v>200</v>
      </c>
      <c r="B10" s="130" t="n">
        <v>3139</v>
      </c>
      <c r="C10" s="127" t="n">
        <v>1040102</v>
      </c>
      <c r="D10" s="131" t="s">
        <v>464</v>
      </c>
      <c r="E10" s="175"/>
      <c r="F10" s="248" t="n">
        <v>800</v>
      </c>
      <c r="H10" s="303"/>
    </row>
    <row r="11" customFormat="false" ht="15.6" hidden="false" customHeight="false" outlineLevel="0" collapsed="false">
      <c r="A11" s="26" t="n">
        <v>8000</v>
      </c>
      <c r="B11" s="130" t="n">
        <v>3140</v>
      </c>
      <c r="C11" s="127" t="n">
        <v>1040102</v>
      </c>
      <c r="D11" s="131" t="s">
        <v>465</v>
      </c>
      <c r="E11" s="175"/>
      <c r="F11" s="248" t="n">
        <v>10000</v>
      </c>
      <c r="G11" s="298" t="n">
        <v>10000</v>
      </c>
      <c r="H11" s="303"/>
    </row>
    <row r="12" customFormat="false" ht="15.6" hidden="false" customHeight="false" outlineLevel="0" collapsed="false">
      <c r="A12" s="33"/>
      <c r="B12" s="130" t="n">
        <v>3141</v>
      </c>
      <c r="C12" s="127" t="n">
        <v>1040102</v>
      </c>
      <c r="D12" s="131" t="s">
        <v>466</v>
      </c>
      <c r="E12" s="175"/>
      <c r="F12" s="248" t="n">
        <v>2000</v>
      </c>
      <c r="H12" s="303"/>
      <c r="J12" s="305"/>
      <c r="K12" s="306"/>
      <c r="L12" s="307"/>
      <c r="M12" s="308"/>
    </row>
    <row r="13" customFormat="false" ht="15.6" hidden="false" customHeight="false" outlineLevel="0" collapsed="false">
      <c r="A13" s="160"/>
      <c r="B13" s="116"/>
      <c r="C13" s="161"/>
      <c r="D13" s="154" t="s">
        <v>132</v>
      </c>
      <c r="E13" s="270" t="n">
        <f aca="false">SUM(E7)</f>
        <v>0</v>
      </c>
      <c r="F13" s="50" t="n">
        <f aca="false">SUM(F7:F12)</f>
        <v>26800</v>
      </c>
      <c r="H13" s="303"/>
      <c r="J13" s="309"/>
      <c r="K13" s="283"/>
      <c r="M13" s="283"/>
    </row>
    <row r="14" customFormat="false" ht="15.6" hidden="false" customHeight="false" outlineLevel="0" collapsed="false">
      <c r="A14" s="160"/>
      <c r="B14" s="116"/>
      <c r="C14" s="134"/>
      <c r="D14" s="140"/>
      <c r="E14" s="119"/>
      <c r="F14" s="22"/>
      <c r="H14" s="303"/>
      <c r="J14" s="310"/>
      <c r="K14" s="273"/>
      <c r="L14" s="311"/>
      <c r="M14" s="273"/>
    </row>
    <row r="15" customFormat="false" ht="15.6" hidden="false" customHeight="false" outlineLevel="0" collapsed="false">
      <c r="A15" s="160"/>
      <c r="B15" s="116"/>
      <c r="C15" s="134"/>
      <c r="D15" s="140"/>
      <c r="E15" s="119"/>
      <c r="F15" s="22"/>
      <c r="H15" s="303"/>
      <c r="K15" s="283"/>
      <c r="M15" s="283"/>
    </row>
    <row r="16" customFormat="false" ht="15.6" hidden="false" customHeight="false" outlineLevel="0" collapsed="false">
      <c r="A16" s="115" t="s">
        <v>141</v>
      </c>
      <c r="B16" s="116"/>
      <c r="C16" s="134"/>
      <c r="D16" s="160"/>
      <c r="E16" s="183"/>
      <c r="F16" s="22"/>
      <c r="H16" s="303"/>
      <c r="K16" s="283"/>
      <c r="M16" s="283"/>
    </row>
    <row r="17" customFormat="false" ht="15.6" hidden="false" customHeight="false" outlineLevel="0" collapsed="false">
      <c r="A17" s="157"/>
      <c r="B17" s="116" t="s">
        <v>126</v>
      </c>
      <c r="C17" s="115" t="s">
        <v>127</v>
      </c>
      <c r="D17" s="160"/>
      <c r="E17" s="183"/>
      <c r="F17" s="22"/>
      <c r="H17" s="303"/>
      <c r="K17" s="283"/>
      <c r="M17" s="283"/>
    </row>
    <row r="18" customFormat="false" ht="15.6" hidden="false" customHeight="false" outlineLevel="0" collapsed="false">
      <c r="A18" s="160" t="n">
        <v>4800</v>
      </c>
      <c r="B18" s="127" t="n">
        <v>649</v>
      </c>
      <c r="C18" s="127" t="n">
        <v>1040103</v>
      </c>
      <c r="D18" s="128" t="s">
        <v>467</v>
      </c>
      <c r="E18" s="75"/>
      <c r="F18" s="54" t="n">
        <v>4800</v>
      </c>
      <c r="H18" s="303"/>
      <c r="K18" s="283"/>
      <c r="M18" s="283"/>
    </row>
    <row r="19" customFormat="false" ht="15.6" hidden="false" customHeight="false" outlineLevel="0" collapsed="false">
      <c r="A19" s="26" t="n">
        <v>2200</v>
      </c>
      <c r="B19" s="130" t="n">
        <v>3142</v>
      </c>
      <c r="C19" s="127" t="n">
        <v>1040103</v>
      </c>
      <c r="D19" s="131" t="s">
        <v>468</v>
      </c>
      <c r="E19" s="175"/>
      <c r="F19" s="248" t="n">
        <v>2200</v>
      </c>
      <c r="H19" s="303"/>
      <c r="K19" s="283"/>
      <c r="M19" s="283"/>
    </row>
    <row r="20" customFormat="false" ht="15.6" hidden="false" customHeight="false" outlineLevel="0" collapsed="false">
      <c r="A20" s="26" t="n">
        <v>1100</v>
      </c>
      <c r="B20" s="130" t="n">
        <v>3143</v>
      </c>
      <c r="C20" s="127" t="n">
        <v>1040103</v>
      </c>
      <c r="D20" s="131" t="s">
        <v>469</v>
      </c>
      <c r="E20" s="175"/>
      <c r="F20" s="248" t="n">
        <v>1100</v>
      </c>
      <c r="H20" s="303"/>
      <c r="K20" s="283"/>
      <c r="M20" s="283"/>
    </row>
    <row r="21" customFormat="false" ht="15.6" hidden="false" customHeight="false" outlineLevel="0" collapsed="false">
      <c r="A21" s="160" t="n">
        <v>182</v>
      </c>
      <c r="B21" s="130" t="n">
        <v>3144</v>
      </c>
      <c r="C21" s="127" t="n">
        <v>1040103</v>
      </c>
      <c r="D21" s="131" t="s">
        <v>470</v>
      </c>
      <c r="E21" s="175"/>
      <c r="F21" s="248" t="n">
        <v>4000</v>
      </c>
      <c r="G21" s="312" t="n">
        <v>4000</v>
      </c>
      <c r="H21" s="303"/>
      <c r="K21" s="283"/>
      <c r="M21" s="283"/>
    </row>
    <row r="22" customFormat="false" ht="15.6" hidden="false" customHeight="false" outlineLevel="0" collapsed="false">
      <c r="A22" s="160" t="n">
        <v>50</v>
      </c>
      <c r="B22" s="130" t="n">
        <v>3145</v>
      </c>
      <c r="C22" s="127" t="n">
        <v>1040103</v>
      </c>
      <c r="D22" s="131" t="s">
        <v>471</v>
      </c>
      <c r="E22" s="175"/>
      <c r="F22" s="248" t="n">
        <v>500</v>
      </c>
      <c r="H22" s="303"/>
      <c r="K22" s="283"/>
      <c r="M22" s="283"/>
    </row>
    <row r="23" customFormat="false" ht="15.6" hidden="false" customHeight="false" outlineLevel="0" collapsed="false">
      <c r="A23" s="160" t="n">
        <v>185</v>
      </c>
      <c r="B23" s="130" t="n">
        <v>3146</v>
      </c>
      <c r="C23" s="127" t="n">
        <v>1040103</v>
      </c>
      <c r="D23" s="131" t="s">
        <v>472</v>
      </c>
      <c r="E23" s="175"/>
      <c r="F23" s="248" t="n">
        <v>4000</v>
      </c>
      <c r="H23" s="303"/>
      <c r="K23" s="283"/>
      <c r="M23" s="283"/>
    </row>
    <row r="24" customFormat="false" ht="15.6" hidden="false" customHeight="false" outlineLevel="0" collapsed="false">
      <c r="A24" s="160"/>
      <c r="B24" s="130" t="n">
        <v>3147</v>
      </c>
      <c r="C24" s="127" t="n">
        <v>1040103</v>
      </c>
      <c r="D24" s="131" t="s">
        <v>473</v>
      </c>
      <c r="E24" s="175"/>
      <c r="F24" s="248" t="n">
        <v>4800</v>
      </c>
      <c r="H24" s="303"/>
    </row>
    <row r="25" customFormat="false" ht="15.6" hidden="false" customHeight="false" outlineLevel="0" collapsed="false">
      <c r="A25" s="160"/>
      <c r="B25" s="116"/>
      <c r="C25" s="145"/>
      <c r="D25" s="154" t="s">
        <v>132</v>
      </c>
      <c r="E25" s="79" t="n">
        <f aca="false">SUM(E18)</f>
        <v>0</v>
      </c>
      <c r="F25" s="50" t="n">
        <f aca="false">SUM(F18:F24)</f>
        <v>21400</v>
      </c>
    </row>
    <row r="26" customFormat="false" ht="15.6" hidden="false" customHeight="false" outlineLevel="0" collapsed="false">
      <c r="A26" s="160"/>
      <c r="B26" s="116"/>
      <c r="C26" s="145"/>
      <c r="D26" s="140"/>
      <c r="E26" s="119"/>
      <c r="F26" s="22"/>
      <c r="H26" s="258"/>
      <c r="K26" s="293"/>
      <c r="L26" s="313"/>
    </row>
    <row r="27" customFormat="false" ht="15.6" hidden="false" customHeight="false" outlineLevel="0" collapsed="false">
      <c r="A27" s="160"/>
      <c r="B27" s="116"/>
      <c r="C27" s="134"/>
      <c r="D27" s="160"/>
      <c r="E27" s="183"/>
      <c r="F27" s="118" t="s">
        <v>17</v>
      </c>
      <c r="H27" s="303" t="n">
        <v>48200</v>
      </c>
    </row>
    <row r="28" customFormat="false" ht="21" hidden="false" customHeight="false" outlineLevel="0" collapsed="false">
      <c r="A28" s="314" t="s">
        <v>122</v>
      </c>
      <c r="B28" s="300"/>
      <c r="C28" s="299"/>
      <c r="D28" s="301"/>
      <c r="E28" s="183"/>
      <c r="F28" s="22"/>
      <c r="H28" s="303"/>
    </row>
    <row r="29" customFormat="false" ht="21" hidden="false" customHeight="false" outlineLevel="0" collapsed="false">
      <c r="A29" s="299" t="s">
        <v>459</v>
      </c>
      <c r="B29" s="300"/>
      <c r="C29" s="299"/>
      <c r="D29" s="301"/>
      <c r="E29" s="183"/>
      <c r="F29" s="22"/>
      <c r="H29" s="303"/>
    </row>
    <row r="30" customFormat="false" ht="21" hidden="false" customHeight="false" outlineLevel="0" collapsed="false">
      <c r="A30" s="299" t="s">
        <v>474</v>
      </c>
      <c r="B30" s="300"/>
      <c r="C30" s="299"/>
      <c r="D30" s="301"/>
      <c r="E30" s="183"/>
      <c r="F30" s="22"/>
      <c r="H30" s="303"/>
    </row>
    <row r="31" customFormat="false" ht="21" hidden="false" customHeight="false" outlineLevel="0" collapsed="false">
      <c r="A31" s="299"/>
      <c r="B31" s="300"/>
      <c r="C31" s="299"/>
      <c r="D31" s="301"/>
      <c r="E31" s="183"/>
      <c r="F31" s="22"/>
      <c r="H31" s="303"/>
    </row>
    <row r="32" customFormat="false" ht="15.6" hidden="false" customHeight="false" outlineLevel="0" collapsed="false">
      <c r="A32" s="115" t="s">
        <v>406</v>
      </c>
      <c r="B32" s="116"/>
      <c r="C32" s="134"/>
      <c r="D32" s="160"/>
      <c r="E32" s="183"/>
      <c r="F32" s="22"/>
      <c r="H32" s="303"/>
    </row>
    <row r="33" customFormat="false" ht="15.6" hidden="false" customHeight="false" outlineLevel="0" collapsed="false">
      <c r="A33" s="115"/>
      <c r="B33" s="116" t="s">
        <v>126</v>
      </c>
      <c r="C33" s="115" t="s">
        <v>127</v>
      </c>
      <c r="D33" s="134"/>
      <c r="E33" s="175"/>
      <c r="F33" s="37"/>
      <c r="H33" s="303"/>
    </row>
    <row r="34" customFormat="false" ht="15.6" hidden="false" customHeight="false" outlineLevel="0" collapsed="false">
      <c r="A34" s="58" t="n">
        <v>343</v>
      </c>
      <c r="B34" s="127" t="n">
        <v>692</v>
      </c>
      <c r="C34" s="127" t="n">
        <v>1040202</v>
      </c>
      <c r="D34" s="128" t="s">
        <v>475</v>
      </c>
      <c r="E34" s="75" t="n">
        <v>20000</v>
      </c>
      <c r="F34" s="54" t="n">
        <v>1500</v>
      </c>
      <c r="G34" s="298" t="n">
        <v>1500</v>
      </c>
      <c r="H34" s="303"/>
    </row>
    <row r="35" customFormat="false" ht="15.6" hidden="false" customHeight="false" outlineLevel="0" collapsed="false">
      <c r="A35" s="58"/>
      <c r="B35" s="130" t="n">
        <v>3150</v>
      </c>
      <c r="C35" s="127" t="n">
        <v>1040202</v>
      </c>
      <c r="D35" s="131" t="s">
        <v>476</v>
      </c>
      <c r="E35" s="175"/>
      <c r="F35" s="304" t="n">
        <v>0</v>
      </c>
      <c r="H35" s="303"/>
    </row>
    <row r="36" customFormat="false" ht="15.6" hidden="false" customHeight="false" outlineLevel="0" collapsed="false">
      <c r="A36" s="58" t="n">
        <v>300</v>
      </c>
      <c r="B36" s="130" t="n">
        <v>3151</v>
      </c>
      <c r="C36" s="127" t="n">
        <v>1040202</v>
      </c>
      <c r="D36" s="131" t="s">
        <v>477</v>
      </c>
      <c r="E36" s="175"/>
      <c r="F36" s="248" t="n">
        <v>16200</v>
      </c>
      <c r="H36" s="303"/>
    </row>
    <row r="37" customFormat="false" ht="15.6" hidden="false" customHeight="false" outlineLevel="0" collapsed="false">
      <c r="A37" s="58" t="n">
        <v>250</v>
      </c>
      <c r="B37" s="130" t="n">
        <v>3152</v>
      </c>
      <c r="C37" s="127" t="n">
        <v>1040202</v>
      </c>
      <c r="D37" s="131" t="s">
        <v>478</v>
      </c>
      <c r="E37" s="175"/>
      <c r="F37" s="248" t="n">
        <v>1000</v>
      </c>
      <c r="H37" s="303"/>
    </row>
    <row r="38" customFormat="false" ht="15.6" hidden="false" customHeight="false" outlineLevel="0" collapsed="false">
      <c r="A38" s="58" t="n">
        <v>15000</v>
      </c>
      <c r="B38" s="130" t="n">
        <v>3153</v>
      </c>
      <c r="C38" s="127" t="n">
        <v>1040202</v>
      </c>
      <c r="D38" s="131" t="s">
        <v>479</v>
      </c>
      <c r="E38" s="175"/>
      <c r="F38" s="54" t="n">
        <v>15000</v>
      </c>
      <c r="G38" s="298" t="n">
        <v>15000</v>
      </c>
      <c r="H38" s="303"/>
    </row>
    <row r="39" customFormat="false" ht="15.6" hidden="false" customHeight="false" outlineLevel="0" collapsed="false">
      <c r="A39" s="58"/>
      <c r="B39" s="130" t="n">
        <v>3154</v>
      </c>
      <c r="C39" s="127" t="n">
        <v>1040202</v>
      </c>
      <c r="D39" s="131" t="s">
        <v>480</v>
      </c>
      <c r="E39" s="175"/>
      <c r="F39" s="248" t="n">
        <v>2000</v>
      </c>
      <c r="H39" s="303"/>
    </row>
    <row r="40" customFormat="false" ht="15.6" hidden="false" customHeight="false" outlineLevel="0" collapsed="false">
      <c r="A40" s="58"/>
      <c r="B40" s="130" t="n">
        <v>3155</v>
      </c>
      <c r="C40" s="127" t="n">
        <v>1040202</v>
      </c>
      <c r="D40" s="131" t="s">
        <v>481</v>
      </c>
      <c r="E40" s="175"/>
      <c r="F40" s="248" t="n">
        <v>28000</v>
      </c>
      <c r="G40" s="298" t="n">
        <v>28000</v>
      </c>
      <c r="H40" s="303"/>
    </row>
    <row r="41" customFormat="false" ht="15.6" hidden="false" customHeight="false" outlineLevel="0" collapsed="false">
      <c r="A41" s="134"/>
      <c r="B41" s="116"/>
      <c r="C41" s="145"/>
      <c r="D41" s="154" t="s">
        <v>132</v>
      </c>
      <c r="E41" s="79"/>
      <c r="F41" s="50" t="n">
        <f aca="false">SUM(F34:F40)</f>
        <v>63700</v>
      </c>
      <c r="G41" s="258" t="n">
        <f aca="false">SUM(G34:G40)</f>
        <v>44500</v>
      </c>
      <c r="H41" s="303"/>
    </row>
    <row r="42" customFormat="false" ht="15.6" hidden="false" customHeight="false" outlineLevel="0" collapsed="false">
      <c r="A42" s="134"/>
      <c r="B42" s="116"/>
      <c r="C42" s="145"/>
      <c r="D42" s="154"/>
      <c r="E42" s="79"/>
      <c r="F42" s="51"/>
      <c r="H42" s="303"/>
    </row>
    <row r="43" customFormat="false" ht="15.6" hidden="false" customHeight="false" outlineLevel="0" collapsed="false">
      <c r="A43" s="115" t="s">
        <v>141</v>
      </c>
      <c r="B43" s="116"/>
      <c r="C43" s="145"/>
      <c r="D43" s="134"/>
      <c r="E43" s="175"/>
      <c r="F43" s="37"/>
      <c r="H43" s="303"/>
    </row>
    <row r="44" s="283" customFormat="true" ht="15.6" hidden="false" customHeight="false" outlineLevel="0" collapsed="false">
      <c r="A44" s="195"/>
      <c r="B44" s="196" t="s">
        <v>126</v>
      </c>
      <c r="C44" s="195" t="s">
        <v>127</v>
      </c>
      <c r="D44" s="163"/>
      <c r="E44" s="175"/>
      <c r="F44" s="37"/>
      <c r="G44" s="298"/>
      <c r="H44" s="303"/>
      <c r="L44" s="258"/>
    </row>
    <row r="45" customFormat="false" ht="15.6" hidden="false" customHeight="false" outlineLevel="0" collapsed="false">
      <c r="A45" s="23"/>
      <c r="B45" s="127" t="n">
        <v>693</v>
      </c>
      <c r="C45" s="127" t="n">
        <v>1040203</v>
      </c>
      <c r="D45" s="128" t="s">
        <v>482</v>
      </c>
      <c r="E45" s="175"/>
      <c r="F45" s="54" t="n">
        <v>74000</v>
      </c>
      <c r="G45" s="312" t="n">
        <v>76000</v>
      </c>
      <c r="H45" s="303"/>
    </row>
    <row r="46" customFormat="false" ht="15.6" hidden="false" customHeight="false" outlineLevel="0" collapsed="false">
      <c r="A46" s="58" t="n">
        <v>1167</v>
      </c>
      <c r="B46" s="130" t="n">
        <v>699</v>
      </c>
      <c r="C46" s="127" t="n">
        <v>1040203</v>
      </c>
      <c r="D46" s="131" t="s">
        <v>483</v>
      </c>
      <c r="E46" s="175"/>
      <c r="F46" s="248" t="n">
        <v>2000</v>
      </c>
      <c r="H46" s="303"/>
    </row>
    <row r="47" customFormat="false" ht="15.6" hidden="false" customHeight="false" outlineLevel="0" collapsed="false">
      <c r="A47" s="115" t="n">
        <v>13000</v>
      </c>
      <c r="B47" s="127" t="n">
        <v>3156</v>
      </c>
      <c r="C47" s="127" t="n">
        <v>1040203</v>
      </c>
      <c r="D47" s="128" t="s">
        <v>484</v>
      </c>
      <c r="E47" s="175"/>
      <c r="F47" s="54" t="n">
        <v>13000</v>
      </c>
      <c r="H47" s="303"/>
    </row>
    <row r="48" customFormat="false" ht="15.6" hidden="false" customHeight="false" outlineLevel="0" collapsed="false">
      <c r="A48" s="58" t="n">
        <v>6000</v>
      </c>
      <c r="B48" s="130" t="n">
        <v>3157</v>
      </c>
      <c r="C48" s="127" t="n">
        <v>1040203</v>
      </c>
      <c r="D48" s="131" t="s">
        <v>485</v>
      </c>
      <c r="E48" s="175"/>
      <c r="F48" s="248" t="n">
        <v>6000</v>
      </c>
      <c r="H48" s="303"/>
    </row>
    <row r="49" customFormat="false" ht="15.6" hidden="false" customHeight="false" outlineLevel="0" collapsed="false">
      <c r="A49" s="23" t="n">
        <v>6700</v>
      </c>
      <c r="B49" s="130" t="n">
        <v>3158</v>
      </c>
      <c r="C49" s="127" t="n">
        <v>1040203</v>
      </c>
      <c r="D49" s="131" t="s">
        <v>486</v>
      </c>
      <c r="E49" s="175"/>
      <c r="F49" s="248" t="n">
        <v>6700</v>
      </c>
      <c r="H49" s="303"/>
    </row>
    <row r="50" customFormat="false" ht="15.6" hidden="false" customHeight="false" outlineLevel="0" collapsed="false">
      <c r="A50" s="134" t="n">
        <v>125</v>
      </c>
      <c r="B50" s="130" t="n">
        <v>3159</v>
      </c>
      <c r="C50" s="127" t="n">
        <v>1040203</v>
      </c>
      <c r="D50" s="131" t="s">
        <v>487</v>
      </c>
      <c r="E50" s="175"/>
      <c r="F50" s="248" t="n">
        <v>500</v>
      </c>
      <c r="H50" s="303"/>
    </row>
    <row r="51" customFormat="false" ht="15.6" hidden="false" customHeight="false" outlineLevel="0" collapsed="false">
      <c r="A51" s="115" t="n">
        <v>2932</v>
      </c>
      <c r="B51" s="130" t="n">
        <v>3160</v>
      </c>
      <c r="C51" s="127" t="n">
        <v>1040203</v>
      </c>
      <c r="D51" s="131" t="s">
        <v>488</v>
      </c>
      <c r="E51" s="175"/>
      <c r="F51" s="248" t="n">
        <v>5000</v>
      </c>
      <c r="H51" s="303"/>
    </row>
    <row r="52" customFormat="false" ht="15.6" hidden="false" customHeight="false" outlineLevel="0" collapsed="false">
      <c r="A52" s="115"/>
      <c r="B52" s="130" t="n">
        <v>3161</v>
      </c>
      <c r="C52" s="127" t="n">
        <v>1040203</v>
      </c>
      <c r="D52" s="131" t="s">
        <v>489</v>
      </c>
      <c r="E52" s="175"/>
      <c r="F52" s="251"/>
      <c r="H52" s="303"/>
    </row>
    <row r="53" customFormat="false" ht="15.6" hidden="false" customHeight="false" outlineLevel="0" collapsed="false">
      <c r="A53" s="115"/>
      <c r="B53" s="145" t="n">
        <v>3162</v>
      </c>
      <c r="C53" s="127" t="n">
        <v>1040203</v>
      </c>
      <c r="D53" s="131" t="s">
        <v>490</v>
      </c>
      <c r="E53" s="175"/>
      <c r="F53" s="251"/>
      <c r="H53" s="303"/>
    </row>
    <row r="54" customFormat="false" ht="15.6" hidden="false" customHeight="false" outlineLevel="0" collapsed="false">
      <c r="A54" s="134"/>
      <c r="B54" s="116"/>
      <c r="C54" s="145"/>
      <c r="D54" s="154" t="s">
        <v>132</v>
      </c>
      <c r="E54" s="79" t="e">
        <f aca="false">SUM(#REF!)</f>
        <v>#REF!</v>
      </c>
      <c r="F54" s="50" t="n">
        <f aca="false">SUM(F45:F53)</f>
        <v>107200</v>
      </c>
      <c r="H54" s="303"/>
    </row>
    <row r="55" customFormat="false" ht="15.6" hidden="false" customHeight="false" outlineLevel="0" collapsed="false">
      <c r="A55" s="134"/>
      <c r="B55" s="116"/>
      <c r="C55" s="145"/>
      <c r="D55" s="154"/>
      <c r="E55" s="79"/>
      <c r="F55" s="51"/>
      <c r="H55" s="303"/>
    </row>
    <row r="56" customFormat="false" ht="15.6" hidden="false" customHeight="false" outlineLevel="0" collapsed="false">
      <c r="A56" s="134"/>
      <c r="B56" s="116"/>
      <c r="C56" s="145"/>
      <c r="D56" s="154"/>
      <c r="E56" s="79"/>
      <c r="F56" s="51"/>
      <c r="H56" s="315"/>
    </row>
    <row r="57" customFormat="false" ht="15.6" hidden="false" customHeight="false" outlineLevel="0" collapsed="false">
      <c r="A57" s="115" t="s">
        <v>161</v>
      </c>
      <c r="B57" s="145"/>
      <c r="C57" s="134"/>
      <c r="D57" s="134"/>
      <c r="E57" s="175"/>
      <c r="F57" s="37"/>
      <c r="H57" s="303"/>
    </row>
    <row r="58" customFormat="false" ht="15.6" hidden="false" customHeight="false" outlineLevel="0" collapsed="false">
      <c r="A58" s="115"/>
      <c r="B58" s="116" t="s">
        <v>126</v>
      </c>
      <c r="C58" s="115" t="s">
        <v>127</v>
      </c>
      <c r="D58" s="134"/>
      <c r="E58" s="175"/>
      <c r="F58" s="37"/>
      <c r="H58" s="303"/>
    </row>
    <row r="59" customFormat="false" ht="15.6" hidden="false" customHeight="false" outlineLevel="0" collapsed="false">
      <c r="A59" s="134"/>
      <c r="B59" s="127" t="n">
        <v>3163</v>
      </c>
      <c r="C59" s="128" t="n">
        <v>1040205</v>
      </c>
      <c r="D59" s="128" t="s">
        <v>491</v>
      </c>
      <c r="E59" s="175"/>
      <c r="F59" s="76"/>
      <c r="H59" s="303"/>
    </row>
    <row r="60" customFormat="false" ht="15.6" hidden="false" customHeight="false" outlineLevel="0" collapsed="false">
      <c r="A60" s="134"/>
      <c r="B60" s="116"/>
      <c r="C60" s="134"/>
      <c r="D60" s="154" t="s">
        <v>132</v>
      </c>
      <c r="E60" s="175"/>
      <c r="F60" s="37"/>
      <c r="H60" s="303"/>
      <c r="K60" s="293"/>
      <c r="L60" s="258" t="n">
        <f aca="false">SUM(L41:L59)</f>
        <v>0</v>
      </c>
    </row>
    <row r="61" customFormat="false" ht="21" hidden="false" customHeight="false" outlineLevel="0" collapsed="false">
      <c r="A61" s="314"/>
      <c r="B61" s="300"/>
      <c r="C61" s="299"/>
      <c r="D61" s="301" t="s">
        <v>492</v>
      </c>
      <c r="E61" s="175"/>
      <c r="F61" s="51"/>
      <c r="H61" s="303"/>
    </row>
    <row r="62" customFormat="false" ht="21" hidden="false" customHeight="false" outlineLevel="0" collapsed="false">
      <c r="A62" s="314"/>
      <c r="B62" s="300"/>
      <c r="C62" s="299"/>
      <c r="D62" s="301"/>
      <c r="E62" s="175"/>
      <c r="F62" s="51"/>
      <c r="H62" s="303"/>
    </row>
    <row r="63" customFormat="false" ht="21" hidden="false" customHeight="false" outlineLevel="0" collapsed="false">
      <c r="A63" s="314"/>
      <c r="B63" s="300"/>
      <c r="C63" s="299"/>
      <c r="D63" s="301"/>
      <c r="E63" s="175"/>
      <c r="F63" s="51"/>
      <c r="H63" s="303"/>
    </row>
    <row r="64" customFormat="false" ht="21" hidden="false" customHeight="false" outlineLevel="0" collapsed="false">
      <c r="A64" s="314" t="s">
        <v>122</v>
      </c>
      <c r="B64" s="300"/>
      <c r="C64" s="299"/>
      <c r="D64" s="301"/>
      <c r="E64" s="175"/>
      <c r="F64" s="51"/>
      <c r="H64" s="303"/>
    </row>
    <row r="65" customFormat="false" ht="21" hidden="false" customHeight="false" outlineLevel="0" collapsed="false">
      <c r="A65" s="299" t="s">
        <v>459</v>
      </c>
      <c r="B65" s="300"/>
      <c r="C65" s="299"/>
      <c r="D65" s="301"/>
      <c r="E65" s="175"/>
      <c r="F65" s="37"/>
      <c r="H65" s="303"/>
    </row>
    <row r="66" customFormat="false" ht="21" hidden="false" customHeight="false" outlineLevel="0" collapsed="false">
      <c r="A66" s="299" t="s">
        <v>493</v>
      </c>
      <c r="B66" s="300"/>
      <c r="C66" s="299"/>
      <c r="D66" s="301"/>
      <c r="E66" s="175"/>
      <c r="F66" s="37"/>
      <c r="H66" s="303"/>
    </row>
    <row r="67" customFormat="false" ht="15.6" hidden="false" customHeight="false" outlineLevel="0" collapsed="false">
      <c r="A67" s="134"/>
      <c r="B67" s="116"/>
      <c r="C67" s="134"/>
      <c r="D67" s="134"/>
      <c r="E67" s="175"/>
      <c r="F67" s="37"/>
      <c r="H67" s="303"/>
    </row>
    <row r="68" customFormat="false" ht="15.6" hidden="false" customHeight="false" outlineLevel="0" collapsed="false">
      <c r="A68" s="115" t="s">
        <v>406</v>
      </c>
      <c r="B68" s="116"/>
      <c r="C68" s="163"/>
      <c r="D68" s="134"/>
      <c r="E68" s="175"/>
      <c r="F68" s="37"/>
      <c r="H68" s="303"/>
    </row>
    <row r="69" s="283" customFormat="true" ht="15.6" hidden="false" customHeight="false" outlineLevel="0" collapsed="false">
      <c r="A69" s="195"/>
      <c r="B69" s="196" t="s">
        <v>126</v>
      </c>
      <c r="C69" s="195" t="s">
        <v>127</v>
      </c>
      <c r="D69" s="163"/>
      <c r="E69" s="175"/>
      <c r="F69" s="37"/>
      <c r="G69" s="298"/>
      <c r="H69" s="303"/>
      <c r="L69" s="258"/>
    </row>
    <row r="70" customFormat="false" ht="15.6" hidden="false" customHeight="false" outlineLevel="0" collapsed="false">
      <c r="A70" s="115"/>
      <c r="B70" s="127" t="s">
        <v>494</v>
      </c>
      <c r="C70" s="128" t="n">
        <v>1040302</v>
      </c>
      <c r="D70" s="128" t="s">
        <v>495</v>
      </c>
      <c r="E70" s="175"/>
      <c r="F70" s="54" t="n">
        <v>2000</v>
      </c>
      <c r="G70" s="298" t="n">
        <v>2000</v>
      </c>
      <c r="H70" s="303"/>
    </row>
    <row r="71" customFormat="false" ht="15.6" hidden="false" customHeight="false" outlineLevel="0" collapsed="false">
      <c r="A71" s="134" t="n">
        <v>702</v>
      </c>
      <c r="B71" s="127" t="n">
        <v>3164</v>
      </c>
      <c r="C71" s="128" t="n">
        <v>1040302</v>
      </c>
      <c r="D71" s="128" t="s">
        <v>496</v>
      </c>
      <c r="E71" s="175"/>
      <c r="F71" s="54" t="n">
        <v>3000</v>
      </c>
      <c r="G71" s="298" t="n">
        <v>3000</v>
      </c>
      <c r="H71" s="303"/>
    </row>
    <row r="72" customFormat="false" ht="15.6" hidden="false" customHeight="false" outlineLevel="0" collapsed="false">
      <c r="A72" s="115"/>
      <c r="B72" s="130" t="n">
        <v>3165</v>
      </c>
      <c r="C72" s="128" t="n">
        <v>1040302</v>
      </c>
      <c r="D72" s="131" t="s">
        <v>497</v>
      </c>
      <c r="E72" s="175"/>
      <c r="F72" s="248" t="n">
        <v>1000</v>
      </c>
      <c r="G72" s="298" t="n">
        <v>1000</v>
      </c>
      <c r="H72" s="303"/>
    </row>
    <row r="73" customFormat="false" ht="15.6" hidden="false" customHeight="false" outlineLevel="0" collapsed="false">
      <c r="A73" s="58" t="n">
        <v>300</v>
      </c>
      <c r="B73" s="130" t="n">
        <v>3166</v>
      </c>
      <c r="C73" s="128" t="n">
        <v>1040302</v>
      </c>
      <c r="D73" s="131" t="s">
        <v>498</v>
      </c>
      <c r="E73" s="175"/>
      <c r="F73" s="248" t="n">
        <v>1200</v>
      </c>
      <c r="G73" s="298" t="n">
        <v>1200</v>
      </c>
      <c r="H73" s="303"/>
    </row>
    <row r="74" customFormat="false" ht="15.6" hidden="false" customHeight="false" outlineLevel="0" collapsed="false">
      <c r="A74" s="134" t="n">
        <v>75</v>
      </c>
      <c r="B74" s="130" t="n">
        <v>3167</v>
      </c>
      <c r="C74" s="128" t="n">
        <v>1040302</v>
      </c>
      <c r="D74" s="131" t="s">
        <v>499</v>
      </c>
      <c r="E74" s="175"/>
      <c r="F74" s="248" t="n">
        <v>300</v>
      </c>
      <c r="G74" s="298" t="n">
        <v>300</v>
      </c>
      <c r="H74" s="303"/>
    </row>
    <row r="75" customFormat="false" ht="15.6" hidden="false" customHeight="false" outlineLevel="0" collapsed="false">
      <c r="A75" s="3" t="n">
        <v>13000</v>
      </c>
      <c r="B75" s="130" t="n">
        <v>3168</v>
      </c>
      <c r="C75" s="128" t="n">
        <v>1040302</v>
      </c>
      <c r="D75" s="131" t="s">
        <v>500</v>
      </c>
      <c r="E75" s="175"/>
      <c r="F75" s="248" t="n">
        <v>15000</v>
      </c>
      <c r="G75" s="298" t="n">
        <v>15000</v>
      </c>
      <c r="H75" s="303"/>
    </row>
    <row r="76" customFormat="false" ht="15.6" hidden="false" customHeight="false" outlineLevel="0" collapsed="false">
      <c r="A76" s="115"/>
      <c r="B76" s="116"/>
      <c r="C76" s="134"/>
      <c r="D76" s="154" t="s">
        <v>132</v>
      </c>
      <c r="E76" s="270" t="e">
        <f aca="false">SUM(#REF!)</f>
        <v>#REF!</v>
      </c>
      <c r="F76" s="50" t="n">
        <f aca="false">SUM(F70:F75)</f>
        <v>22500</v>
      </c>
      <c r="G76" s="258" t="n">
        <f aca="false">SUM(G70:G75)</f>
        <v>22500</v>
      </c>
      <c r="H76" s="303"/>
    </row>
    <row r="77" customFormat="false" ht="15.6" hidden="false" customHeight="false" outlineLevel="0" collapsed="false">
      <c r="A77" s="115"/>
      <c r="B77" s="116"/>
      <c r="C77" s="134"/>
      <c r="D77" s="154"/>
      <c r="E77" s="79"/>
      <c r="F77" s="37"/>
      <c r="H77" s="303"/>
    </row>
    <row r="78" customFormat="false" ht="15.6" hidden="false" customHeight="false" outlineLevel="0" collapsed="false">
      <c r="A78" s="115" t="s">
        <v>141</v>
      </c>
      <c r="B78" s="116"/>
      <c r="C78" s="134"/>
      <c r="D78" s="134"/>
      <c r="E78" s="175"/>
      <c r="F78" s="37"/>
      <c r="H78" s="303"/>
    </row>
    <row r="79" s="283" customFormat="true" ht="15.6" hidden="false" customHeight="false" outlineLevel="0" collapsed="false">
      <c r="A79" s="195"/>
      <c r="B79" s="196" t="s">
        <v>126</v>
      </c>
      <c r="C79" s="195" t="s">
        <v>127</v>
      </c>
      <c r="D79" s="163"/>
      <c r="E79" s="175"/>
      <c r="F79" s="37"/>
      <c r="G79" s="298"/>
      <c r="H79" s="303"/>
      <c r="L79" s="258"/>
    </row>
    <row r="80" customFormat="false" ht="15.6" hidden="false" customHeight="false" outlineLevel="0" collapsed="false">
      <c r="A80" s="23" t="n">
        <v>185</v>
      </c>
      <c r="B80" s="127" t="s">
        <v>501</v>
      </c>
      <c r="C80" s="128" t="n">
        <v>1040303</v>
      </c>
      <c r="D80" s="128" t="s">
        <v>502</v>
      </c>
      <c r="E80" s="175"/>
      <c r="F80" s="54" t="n">
        <v>5000</v>
      </c>
      <c r="G80" s="298" t="n">
        <v>5000</v>
      </c>
      <c r="H80" s="303"/>
    </row>
    <row r="81" customFormat="false" ht="15.6" hidden="false" customHeight="false" outlineLevel="0" collapsed="false">
      <c r="A81" s="115" t="n">
        <v>20000</v>
      </c>
      <c r="B81" s="127" t="n">
        <v>3169</v>
      </c>
      <c r="C81" s="128" t="n">
        <v>1040303</v>
      </c>
      <c r="D81" s="128" t="s">
        <v>503</v>
      </c>
      <c r="E81" s="175"/>
      <c r="F81" s="54" t="n">
        <v>20000</v>
      </c>
      <c r="G81" s="298" t="n">
        <v>20000</v>
      </c>
      <c r="H81" s="303"/>
    </row>
    <row r="82" customFormat="false" ht="15.6" hidden="false" customHeight="false" outlineLevel="0" collapsed="false">
      <c r="A82" s="58" t="n">
        <v>9000</v>
      </c>
      <c r="B82" s="130" t="n">
        <v>3170</v>
      </c>
      <c r="C82" s="128" t="n">
        <v>1040303</v>
      </c>
      <c r="D82" s="131" t="s">
        <v>504</v>
      </c>
      <c r="E82" s="175"/>
      <c r="F82" s="248" t="n">
        <v>9000</v>
      </c>
      <c r="G82" s="298" t="n">
        <v>9000</v>
      </c>
      <c r="H82" s="303"/>
    </row>
    <row r="83" customFormat="false" ht="15.6" hidden="false" customHeight="false" outlineLevel="0" collapsed="false">
      <c r="A83" s="58" t="n">
        <v>4500</v>
      </c>
      <c r="B83" s="130" t="n">
        <v>3171</v>
      </c>
      <c r="C83" s="128" t="n">
        <v>1040303</v>
      </c>
      <c r="D83" s="131" t="s">
        <v>505</v>
      </c>
      <c r="E83" s="175"/>
      <c r="F83" s="248" t="n">
        <v>4500</v>
      </c>
      <c r="G83" s="298" t="n">
        <v>4500</v>
      </c>
      <c r="H83" s="303"/>
    </row>
    <row r="84" customFormat="false" ht="15.6" hidden="false" customHeight="false" outlineLevel="0" collapsed="false">
      <c r="A84" s="145"/>
      <c r="B84" s="130" t="n">
        <v>3172</v>
      </c>
      <c r="C84" s="128" t="n">
        <v>1040303</v>
      </c>
      <c r="D84" s="131" t="s">
        <v>506</v>
      </c>
      <c r="E84" s="175"/>
      <c r="F84" s="248" t="n">
        <v>3000</v>
      </c>
      <c r="G84" s="298" t="n">
        <v>3000</v>
      </c>
      <c r="H84" s="303"/>
    </row>
    <row r="85" customFormat="false" ht="15.6" hidden="false" customHeight="false" outlineLevel="0" collapsed="false">
      <c r="A85" s="145" t="n">
        <v>64</v>
      </c>
      <c r="B85" s="130" t="n">
        <v>3173</v>
      </c>
      <c r="C85" s="128" t="n">
        <v>1040303</v>
      </c>
      <c r="D85" s="131" t="s">
        <v>507</v>
      </c>
      <c r="E85" s="175"/>
      <c r="F85" s="248" t="n">
        <v>255</v>
      </c>
      <c r="G85" s="298" t="n">
        <v>255</v>
      </c>
      <c r="H85" s="303"/>
    </row>
    <row r="86" customFormat="false" ht="15.6" hidden="false" customHeight="false" outlineLevel="0" collapsed="false">
      <c r="A86" s="134"/>
      <c r="B86" s="130" t="n">
        <v>3174</v>
      </c>
      <c r="C86" s="128" t="n">
        <v>1040303</v>
      </c>
      <c r="D86" s="163" t="s">
        <v>508</v>
      </c>
      <c r="E86" s="175"/>
      <c r="F86" s="304"/>
      <c r="G86" s="298" t="n">
        <v>3000</v>
      </c>
      <c r="H86" s="303"/>
    </row>
    <row r="87" customFormat="false" ht="15.6" hidden="false" customHeight="false" outlineLevel="0" collapsed="false">
      <c r="A87" s="134"/>
      <c r="B87" s="130" t="n">
        <v>3175</v>
      </c>
      <c r="C87" s="128" t="n">
        <v>1040303</v>
      </c>
      <c r="D87" s="163" t="s">
        <v>490</v>
      </c>
      <c r="E87" s="175"/>
      <c r="F87" s="304"/>
      <c r="G87" s="298" t="n">
        <v>2000</v>
      </c>
      <c r="H87" s="303"/>
    </row>
    <row r="88" customFormat="false" ht="15.6" hidden="false" customHeight="false" outlineLevel="0" collapsed="false">
      <c r="A88" s="58" t="n">
        <v>1569</v>
      </c>
      <c r="B88" s="130" t="n">
        <v>3348</v>
      </c>
      <c r="C88" s="128" t="n">
        <v>1040303</v>
      </c>
      <c r="D88" s="163" t="s">
        <v>509</v>
      </c>
      <c r="E88" s="175"/>
      <c r="F88" s="248" t="n">
        <v>1569</v>
      </c>
      <c r="G88" s="298" t="n">
        <v>1569</v>
      </c>
      <c r="H88" s="303"/>
    </row>
    <row r="89" customFormat="false" ht="15.6" hidden="false" customHeight="false" outlineLevel="0" collapsed="false">
      <c r="A89" s="134"/>
      <c r="B89" s="116"/>
      <c r="C89" s="134"/>
      <c r="D89" s="137" t="s">
        <v>132</v>
      </c>
      <c r="E89" s="270" t="e">
        <f aca="false">SUM(#REF!)</f>
        <v>#REF!</v>
      </c>
      <c r="F89" s="50" t="n">
        <f aca="false">SUM(F80:F88)</f>
        <v>43324</v>
      </c>
      <c r="G89" s="258" t="n">
        <f aca="false">SUM(G80:G88)</f>
        <v>48324</v>
      </c>
      <c r="H89" s="303"/>
    </row>
    <row r="90" customFormat="false" ht="15.6" hidden="false" customHeight="false" outlineLevel="0" collapsed="false">
      <c r="A90" s="134"/>
      <c r="B90" s="116"/>
      <c r="C90" s="134"/>
      <c r="D90" s="154"/>
      <c r="E90" s="79"/>
      <c r="F90" s="37"/>
      <c r="H90" s="303"/>
    </row>
    <row r="91" customFormat="false" ht="15.6" hidden="false" customHeight="false" outlineLevel="0" collapsed="false">
      <c r="A91" s="134"/>
      <c r="B91" s="116"/>
      <c r="C91" s="134"/>
      <c r="D91" s="154"/>
      <c r="E91" s="79"/>
      <c r="F91" s="37"/>
      <c r="H91" s="303"/>
    </row>
    <row r="92" customFormat="false" ht="15.6" hidden="false" customHeight="false" outlineLevel="0" collapsed="false">
      <c r="A92" s="115" t="s">
        <v>261</v>
      </c>
      <c r="B92" s="116"/>
      <c r="C92" s="134"/>
      <c r="D92" s="134"/>
      <c r="E92" s="175"/>
      <c r="F92" s="37"/>
      <c r="H92" s="303"/>
    </row>
    <row r="93" customFormat="false" ht="15.6" hidden="false" customHeight="false" outlineLevel="0" collapsed="false">
      <c r="A93" s="115"/>
      <c r="B93" s="116" t="s">
        <v>126</v>
      </c>
      <c r="C93" s="115" t="s">
        <v>127</v>
      </c>
      <c r="D93" s="134"/>
      <c r="E93" s="175"/>
      <c r="F93" s="37"/>
      <c r="H93" s="303"/>
    </row>
    <row r="94" customFormat="false" ht="15.6" hidden="false" customHeight="false" outlineLevel="0" collapsed="false">
      <c r="A94" s="134"/>
      <c r="B94" s="127" t="n">
        <v>749</v>
      </c>
      <c r="C94" s="127" t="n">
        <v>1040306</v>
      </c>
      <c r="D94" s="128" t="s">
        <v>510</v>
      </c>
      <c r="E94" s="175" t="n">
        <v>10000</v>
      </c>
      <c r="F94" s="76"/>
      <c r="H94" s="303"/>
    </row>
    <row r="95" customFormat="false" ht="15.6" hidden="false" customHeight="false" outlineLevel="0" collapsed="false">
      <c r="A95" s="134"/>
      <c r="B95" s="130" t="n">
        <v>3177</v>
      </c>
      <c r="C95" s="127" t="n">
        <v>1040306</v>
      </c>
      <c r="D95" s="131" t="s">
        <v>339</v>
      </c>
      <c r="E95" s="175"/>
      <c r="F95" s="247" t="n">
        <v>98077.47</v>
      </c>
      <c r="H95" s="303"/>
    </row>
    <row r="96" customFormat="false" ht="15.6" hidden="false" customHeight="false" outlineLevel="0" collapsed="false">
      <c r="A96" s="134"/>
      <c r="B96" s="130" t="n">
        <v>3178</v>
      </c>
      <c r="C96" s="127" t="n">
        <v>1040306</v>
      </c>
      <c r="D96" s="134" t="s">
        <v>340</v>
      </c>
      <c r="E96" s="175"/>
      <c r="F96" s="248"/>
      <c r="H96" s="303"/>
    </row>
    <row r="97" customFormat="false" ht="15.6" hidden="false" customHeight="false" outlineLevel="0" collapsed="false">
      <c r="A97" s="134"/>
      <c r="B97" s="116"/>
      <c r="C97" s="134"/>
      <c r="D97" s="137" t="s">
        <v>132</v>
      </c>
      <c r="E97" s="270" t="n">
        <f aca="false">SUM(E94)</f>
        <v>10000</v>
      </c>
      <c r="F97" s="270" t="n">
        <f aca="false">SUM(F94:F96)</f>
        <v>98077.47</v>
      </c>
      <c r="G97" s="316" t="n">
        <v>98077.47</v>
      </c>
      <c r="H97" s="303"/>
    </row>
    <row r="98" customFormat="false" ht="15.6" hidden="false" customHeight="false" outlineLevel="0" collapsed="false">
      <c r="A98" s="134"/>
      <c r="B98" s="116"/>
      <c r="C98" s="134"/>
      <c r="D98" s="115" t="s">
        <v>511</v>
      </c>
      <c r="E98" s="175"/>
      <c r="F98" s="51"/>
      <c r="G98" s="298" t="n">
        <f aca="false">SUM(G76:G97)</f>
        <v>217225.47</v>
      </c>
      <c r="H98" s="315"/>
    </row>
    <row r="99" customFormat="false" ht="18" hidden="false" customHeight="false" outlineLevel="0" collapsed="false">
      <c r="A99" s="239" t="s">
        <v>122</v>
      </c>
      <c r="B99" s="302"/>
      <c r="C99" s="239"/>
      <c r="D99" s="240"/>
      <c r="E99" s="175"/>
      <c r="F99" s="37"/>
      <c r="H99" s="303"/>
    </row>
    <row r="100" customFormat="false" ht="18" hidden="false" customHeight="false" outlineLevel="0" collapsed="false">
      <c r="A100" s="239" t="s">
        <v>459</v>
      </c>
      <c r="B100" s="302"/>
      <c r="C100" s="239"/>
      <c r="D100" s="240"/>
      <c r="E100" s="175"/>
      <c r="F100" s="37"/>
      <c r="H100" s="303"/>
    </row>
    <row r="101" customFormat="false" ht="18" hidden="false" customHeight="false" outlineLevel="0" collapsed="false">
      <c r="A101" s="239" t="s">
        <v>512</v>
      </c>
      <c r="B101" s="302"/>
      <c r="C101" s="239"/>
      <c r="D101" s="240"/>
      <c r="E101" s="175"/>
      <c r="F101" s="37"/>
      <c r="H101" s="303"/>
    </row>
    <row r="102" customFormat="false" ht="18" hidden="false" customHeight="false" outlineLevel="0" collapsed="false">
      <c r="A102" s="240"/>
      <c r="B102" s="302"/>
      <c r="C102" s="239"/>
      <c r="D102" s="240"/>
      <c r="E102" s="175"/>
      <c r="F102" s="37"/>
      <c r="H102" s="303"/>
    </row>
    <row r="103" customFormat="false" ht="15.6" hidden="false" customHeight="false" outlineLevel="0" collapsed="false">
      <c r="A103" s="115" t="s">
        <v>161</v>
      </c>
      <c r="B103" s="116"/>
      <c r="C103" s="134"/>
      <c r="D103" s="134"/>
      <c r="E103" s="175"/>
      <c r="F103" s="37"/>
      <c r="H103" s="303"/>
    </row>
    <row r="104" customFormat="false" ht="15.6" hidden="false" customHeight="false" outlineLevel="0" collapsed="false">
      <c r="A104" s="115"/>
      <c r="B104" s="116" t="s">
        <v>126</v>
      </c>
      <c r="C104" s="115" t="s">
        <v>127</v>
      </c>
      <c r="D104" s="134"/>
      <c r="E104" s="175"/>
      <c r="F104" s="37"/>
      <c r="H104" s="303"/>
    </row>
    <row r="105" customFormat="false" ht="15.6" hidden="false" customHeight="false" outlineLevel="0" collapsed="false">
      <c r="A105" s="134"/>
      <c r="B105" s="127" t="n">
        <v>3179</v>
      </c>
      <c r="C105" s="128" t="n">
        <v>1040405</v>
      </c>
      <c r="D105" s="128" t="s">
        <v>513</v>
      </c>
      <c r="E105" s="175"/>
      <c r="F105" s="76"/>
      <c r="H105" s="303"/>
    </row>
    <row r="106" customFormat="false" ht="15.6" hidden="false" customHeight="false" outlineLevel="0" collapsed="false">
      <c r="A106" s="134"/>
      <c r="B106" s="133" t="n">
        <v>3180</v>
      </c>
      <c r="C106" s="163" t="n">
        <v>1040405</v>
      </c>
      <c r="D106" s="163" t="s">
        <v>514</v>
      </c>
      <c r="E106" s="175"/>
      <c r="F106" s="37"/>
      <c r="H106" s="303"/>
    </row>
    <row r="107" customFormat="false" ht="15.6" hidden="false" customHeight="false" outlineLevel="0" collapsed="false">
      <c r="A107" s="134"/>
      <c r="B107" s="116"/>
      <c r="C107" s="134"/>
      <c r="D107" s="154" t="s">
        <v>515</v>
      </c>
      <c r="E107" s="175"/>
      <c r="F107" s="51"/>
      <c r="H107" s="258"/>
      <c r="K107" s="293"/>
    </row>
    <row r="108" customFormat="false" ht="21" hidden="false" customHeight="false" outlineLevel="0" collapsed="false">
      <c r="A108" s="299" t="s">
        <v>122</v>
      </c>
      <c r="B108" s="300"/>
      <c r="C108" s="299"/>
      <c r="D108" s="301"/>
      <c r="E108" s="317"/>
      <c r="F108" s="318"/>
      <c r="H108" s="303"/>
    </row>
    <row r="109" customFormat="false" ht="21" hidden="false" customHeight="false" outlineLevel="0" collapsed="false">
      <c r="A109" s="299" t="s">
        <v>459</v>
      </c>
      <c r="B109" s="300"/>
      <c r="C109" s="299"/>
      <c r="D109" s="301"/>
      <c r="E109" s="317"/>
      <c r="F109" s="318"/>
      <c r="H109" s="303"/>
    </row>
    <row r="110" customFormat="false" ht="21" hidden="false" customHeight="false" outlineLevel="0" collapsed="false">
      <c r="A110" s="299" t="s">
        <v>516</v>
      </c>
      <c r="B110" s="300"/>
      <c r="C110" s="299"/>
      <c r="D110" s="301"/>
      <c r="E110" s="317"/>
      <c r="F110" s="318"/>
      <c r="H110" s="303"/>
    </row>
    <row r="111" customFormat="false" ht="15.6" hidden="false" customHeight="false" outlineLevel="0" collapsed="false">
      <c r="A111" s="134"/>
      <c r="B111" s="116"/>
      <c r="C111" s="134"/>
      <c r="D111" s="134"/>
      <c r="E111" s="175"/>
      <c r="F111" s="37"/>
      <c r="H111" s="303"/>
    </row>
    <row r="112" customFormat="false" ht="15.6" hidden="false" customHeight="false" outlineLevel="0" collapsed="false">
      <c r="A112" s="115" t="s">
        <v>426</v>
      </c>
      <c r="B112" s="116"/>
      <c r="C112" s="134"/>
      <c r="D112" s="134"/>
      <c r="E112" s="175"/>
      <c r="F112" s="37"/>
      <c r="H112" s="303"/>
    </row>
    <row r="113" customFormat="false" ht="15.6" hidden="false" customHeight="false" outlineLevel="0" collapsed="false">
      <c r="A113" s="115"/>
      <c r="B113" s="116" t="s">
        <v>126</v>
      </c>
      <c r="C113" s="115" t="s">
        <v>127</v>
      </c>
      <c r="D113" s="134"/>
      <c r="E113" s="175"/>
      <c r="F113" s="37"/>
      <c r="H113" s="303"/>
    </row>
    <row r="114" customFormat="false" ht="15.6" hidden="false" customHeight="false" outlineLevel="0" collapsed="false">
      <c r="A114" s="58"/>
      <c r="B114" s="127" t="n">
        <v>800</v>
      </c>
      <c r="C114" s="127" t="n">
        <v>1040501</v>
      </c>
      <c r="D114" s="128" t="s">
        <v>517</v>
      </c>
      <c r="E114" s="175" t="n">
        <v>130604</v>
      </c>
      <c r="F114" s="149" t="n">
        <v>170324.95</v>
      </c>
      <c r="G114" s="316" t="n">
        <v>170324.95</v>
      </c>
      <c r="H114" s="303"/>
    </row>
    <row r="115" customFormat="false" ht="15.6" hidden="false" customHeight="false" outlineLevel="0" collapsed="false">
      <c r="A115" s="58"/>
      <c r="B115" s="130" t="n">
        <v>801</v>
      </c>
      <c r="C115" s="127" t="n">
        <v>1040501</v>
      </c>
      <c r="D115" s="131" t="s">
        <v>518</v>
      </c>
      <c r="E115" s="247" t="n">
        <v>34845</v>
      </c>
      <c r="F115" s="319" t="n">
        <v>45386.25</v>
      </c>
      <c r="G115" s="316" t="n">
        <v>45386.25</v>
      </c>
      <c r="H115" s="303"/>
    </row>
    <row r="116" customFormat="false" ht="15.6" hidden="false" customHeight="false" outlineLevel="0" collapsed="false">
      <c r="A116" s="134"/>
      <c r="B116" s="116"/>
      <c r="C116" s="134"/>
      <c r="D116" s="154" t="s">
        <v>132</v>
      </c>
      <c r="E116" s="79" t="n">
        <f aca="false">SUM(E114:E115)</f>
        <v>165449</v>
      </c>
      <c r="F116" s="141" t="n">
        <f aca="false">SUM(F114:F115)</f>
        <v>215711.2</v>
      </c>
      <c r="G116" s="316" t="n">
        <f aca="false">SUM(G114:G115)</f>
        <v>215711.2</v>
      </c>
      <c r="H116" s="303"/>
    </row>
    <row r="117" customFormat="false" ht="15.6" hidden="false" customHeight="false" outlineLevel="0" collapsed="false">
      <c r="A117" s="134"/>
      <c r="B117" s="116"/>
      <c r="C117" s="134"/>
      <c r="D117" s="154"/>
      <c r="E117" s="79"/>
      <c r="F117" s="37"/>
      <c r="H117" s="303"/>
    </row>
    <row r="118" customFormat="false" ht="15.6" hidden="false" customHeight="false" outlineLevel="0" collapsed="false">
      <c r="A118" s="115" t="s">
        <v>406</v>
      </c>
      <c r="B118" s="116"/>
      <c r="C118" s="134"/>
      <c r="D118" s="163"/>
      <c r="E118" s="175"/>
      <c r="F118" s="37"/>
      <c r="H118" s="303"/>
    </row>
    <row r="119" customFormat="false" ht="15.6" hidden="false" customHeight="false" outlineLevel="0" collapsed="false">
      <c r="A119" s="115"/>
      <c r="B119" s="116" t="s">
        <v>126</v>
      </c>
      <c r="C119" s="115" t="s">
        <v>127</v>
      </c>
      <c r="D119" s="163"/>
      <c r="E119" s="175"/>
      <c r="F119" s="37"/>
      <c r="H119" s="303"/>
    </row>
    <row r="120" customFormat="false" ht="15.6" hidden="false" customHeight="false" outlineLevel="0" collapsed="false">
      <c r="A120" s="3" t="n">
        <v>260514</v>
      </c>
      <c r="B120" s="127" t="n">
        <v>804</v>
      </c>
      <c r="C120" s="127" t="n">
        <v>1040502</v>
      </c>
      <c r="D120" s="128" t="s">
        <v>519</v>
      </c>
      <c r="E120" s="75" t="n">
        <v>150000</v>
      </c>
      <c r="F120" s="54" t="n">
        <v>260514</v>
      </c>
      <c r="G120" s="298" t="n">
        <v>260514</v>
      </c>
      <c r="H120" s="303"/>
    </row>
    <row r="121" customFormat="false" ht="15.6" hidden="false" customHeight="false" outlineLevel="0" collapsed="false">
      <c r="A121" s="320" t="n">
        <v>4085</v>
      </c>
      <c r="B121" s="130" t="n">
        <v>3183</v>
      </c>
      <c r="C121" s="127" t="n">
        <v>1040502</v>
      </c>
      <c r="D121" s="131" t="s">
        <v>520</v>
      </c>
      <c r="E121" s="175"/>
      <c r="F121" s="248" t="n">
        <v>4085</v>
      </c>
      <c r="G121" s="298" t="n">
        <v>5000</v>
      </c>
      <c r="H121" s="303"/>
    </row>
    <row r="122" customFormat="false" ht="15.6" hidden="false" customHeight="false" outlineLevel="0" collapsed="false">
      <c r="A122" s="320"/>
      <c r="B122" s="130" t="n">
        <v>3184</v>
      </c>
      <c r="C122" s="127" t="n">
        <v>1040502</v>
      </c>
      <c r="D122" s="131" t="s">
        <v>521</v>
      </c>
      <c r="E122" s="175"/>
      <c r="F122" s="248" t="n">
        <v>5000</v>
      </c>
      <c r="G122" s="298" t="n">
        <v>5000</v>
      </c>
      <c r="H122" s="303"/>
    </row>
    <row r="123" customFormat="false" ht="15.6" hidden="false" customHeight="false" outlineLevel="0" collapsed="false">
      <c r="A123" s="320" t="n">
        <v>407</v>
      </c>
      <c r="B123" s="130" t="n">
        <v>3185</v>
      </c>
      <c r="C123" s="127" t="n">
        <v>1040502</v>
      </c>
      <c r="D123" s="131" t="s">
        <v>522</v>
      </c>
      <c r="E123" s="175"/>
      <c r="F123" s="248" t="n">
        <v>16000</v>
      </c>
      <c r="G123" s="298" t="n">
        <v>15000</v>
      </c>
      <c r="H123" s="303"/>
    </row>
    <row r="124" customFormat="false" ht="15.6" hidden="false" customHeight="false" outlineLevel="0" collapsed="false">
      <c r="A124" s="58" t="n">
        <v>251</v>
      </c>
      <c r="B124" s="130" t="n">
        <v>3186</v>
      </c>
      <c r="C124" s="127" t="n">
        <v>1040502</v>
      </c>
      <c r="D124" s="131" t="s">
        <v>523</v>
      </c>
      <c r="E124" s="175"/>
      <c r="F124" s="248" t="n">
        <v>1000</v>
      </c>
      <c r="G124" s="298" t="n">
        <v>1300</v>
      </c>
      <c r="H124" s="303"/>
    </row>
    <row r="125" customFormat="false" ht="15.6" hidden="false" customHeight="false" outlineLevel="0" collapsed="false">
      <c r="A125" s="58"/>
      <c r="B125" s="130" t="n">
        <v>3188</v>
      </c>
      <c r="C125" s="127" t="n">
        <v>1040502</v>
      </c>
      <c r="D125" s="277" t="s">
        <v>524</v>
      </c>
      <c r="E125" s="175"/>
      <c r="F125" s="248" t="n">
        <v>71344</v>
      </c>
      <c r="G125" s="298" t="n">
        <v>71344</v>
      </c>
      <c r="H125" s="303"/>
    </row>
    <row r="126" customFormat="false" ht="15.6" hidden="false" customHeight="false" outlineLevel="0" collapsed="false">
      <c r="A126" s="58"/>
      <c r="B126" s="130" t="n">
        <v>3343</v>
      </c>
      <c r="C126" s="130" t="n">
        <v>1040502</v>
      </c>
      <c r="D126" s="134" t="s">
        <v>525</v>
      </c>
      <c r="E126" s="175"/>
      <c r="F126" s="58" t="n">
        <v>11000</v>
      </c>
      <c r="G126" s="298" t="n">
        <v>2000</v>
      </c>
      <c r="H126" s="303"/>
    </row>
    <row r="127" customFormat="false" ht="15.6" hidden="false" customHeight="false" outlineLevel="0" collapsed="false">
      <c r="A127" s="58"/>
      <c r="B127" s="133" t="n">
        <v>3349</v>
      </c>
      <c r="C127" s="127" t="n">
        <v>1040502</v>
      </c>
      <c r="D127" s="131" t="s">
        <v>526</v>
      </c>
      <c r="E127" s="175"/>
      <c r="F127" s="58" t="n">
        <v>2000</v>
      </c>
      <c r="G127" s="298" t="n">
        <v>1000</v>
      </c>
      <c r="H127" s="303"/>
    </row>
    <row r="128" customFormat="false" ht="15.6" hidden="false" customHeight="false" outlineLevel="0" collapsed="false">
      <c r="A128" s="134"/>
      <c r="B128" s="116"/>
      <c r="C128" s="134"/>
      <c r="D128" s="137" t="s">
        <v>132</v>
      </c>
      <c r="E128" s="270" t="n">
        <f aca="false">SUM(E120)</f>
        <v>150000</v>
      </c>
      <c r="F128" s="50" t="n">
        <f aca="false">SUM(F120:F127)</f>
        <v>370943</v>
      </c>
      <c r="G128" s="258" t="n">
        <f aca="false">SUM(G120:G127)</f>
        <v>361158</v>
      </c>
      <c r="H128" s="303"/>
    </row>
    <row r="129" customFormat="false" ht="15.6" hidden="false" customHeight="false" outlineLevel="0" collapsed="false">
      <c r="A129" s="134"/>
      <c r="B129" s="116"/>
      <c r="C129" s="134"/>
      <c r="D129" s="154"/>
      <c r="E129" s="79"/>
      <c r="F129" s="37"/>
      <c r="H129" s="303"/>
    </row>
    <row r="130" customFormat="false" ht="15.6" hidden="false" customHeight="false" outlineLevel="0" collapsed="false">
      <c r="A130" s="115" t="s">
        <v>527</v>
      </c>
      <c r="B130" s="116"/>
      <c r="C130" s="134"/>
      <c r="D130" s="134"/>
      <c r="E130" s="175"/>
      <c r="F130" s="37"/>
      <c r="H130" s="303"/>
    </row>
    <row r="131" customFormat="false" ht="15.6" hidden="false" customHeight="false" outlineLevel="0" collapsed="false">
      <c r="A131" s="115"/>
      <c r="B131" s="116" t="s">
        <v>126</v>
      </c>
      <c r="C131" s="115" t="s">
        <v>127</v>
      </c>
      <c r="D131" s="134"/>
      <c r="E131" s="175"/>
      <c r="F131" s="37"/>
      <c r="H131" s="303"/>
    </row>
    <row r="132" customFormat="false" ht="15.6" hidden="false" customHeight="false" outlineLevel="0" collapsed="false">
      <c r="A132" s="3" t="n">
        <v>158500</v>
      </c>
      <c r="B132" s="127" t="n">
        <v>805</v>
      </c>
      <c r="C132" s="128" t="n">
        <v>1040503</v>
      </c>
      <c r="D132" s="128" t="s">
        <v>528</v>
      </c>
      <c r="E132" s="175"/>
      <c r="F132" s="54" t="n">
        <v>158500</v>
      </c>
      <c r="G132" s="298" t="n">
        <v>158500</v>
      </c>
      <c r="J132" s="298" t="s">
        <v>529</v>
      </c>
    </row>
    <row r="133" customFormat="false" ht="15.6" hidden="false" customHeight="false" outlineLevel="0" collapsed="false">
      <c r="A133" s="213" t="n">
        <v>400000</v>
      </c>
      <c r="B133" s="130" t="n">
        <v>812</v>
      </c>
      <c r="C133" s="128" t="n">
        <v>1040503</v>
      </c>
      <c r="D133" s="131" t="s">
        <v>530</v>
      </c>
      <c r="E133" s="175"/>
      <c r="F133" s="248" t="n">
        <v>400000</v>
      </c>
      <c r="G133" s="298" t="n">
        <v>400000</v>
      </c>
      <c r="H133" s="303"/>
      <c r="I133" s="321"/>
      <c r="J133" s="298" t="s">
        <v>531</v>
      </c>
    </row>
    <row r="134" customFormat="false" ht="15.6" hidden="false" customHeight="false" outlineLevel="0" collapsed="false">
      <c r="A134" s="58"/>
      <c r="B134" s="130" t="n">
        <v>3189</v>
      </c>
      <c r="C134" s="128" t="n">
        <v>1040503</v>
      </c>
      <c r="D134" s="131" t="s">
        <v>532</v>
      </c>
      <c r="E134" s="175"/>
      <c r="F134" s="248" t="n">
        <v>6000</v>
      </c>
      <c r="G134" s="312" t="n">
        <v>6000</v>
      </c>
      <c r="H134" s="303"/>
    </row>
    <row r="135" customFormat="false" ht="15.6" hidden="false" customHeight="false" outlineLevel="0" collapsed="false">
      <c r="A135" s="145" t="n">
        <v>130</v>
      </c>
      <c r="B135" s="130" t="n">
        <v>3190</v>
      </c>
      <c r="C135" s="128" t="n">
        <v>1040503</v>
      </c>
      <c r="D135" s="131" t="s">
        <v>533</v>
      </c>
      <c r="E135" s="175"/>
      <c r="F135" s="248" t="n">
        <v>520</v>
      </c>
      <c r="G135" s="298" t="n">
        <v>520</v>
      </c>
      <c r="H135" s="303"/>
    </row>
    <row r="136" customFormat="false" ht="15.6" hidden="false" customHeight="false" outlineLevel="0" collapsed="false">
      <c r="A136" s="23"/>
      <c r="B136" s="133" t="n">
        <v>3331</v>
      </c>
      <c r="C136" s="128" t="n">
        <v>1040503</v>
      </c>
      <c r="D136" s="131" t="s">
        <v>534</v>
      </c>
      <c r="E136" s="175"/>
      <c r="F136" s="37"/>
      <c r="H136" s="303"/>
    </row>
    <row r="137" customFormat="false" ht="15.6" hidden="false" customHeight="false" outlineLevel="0" collapsed="false">
      <c r="A137" s="3" t="n">
        <v>98000</v>
      </c>
      <c r="B137" s="130" t="n">
        <v>3344</v>
      </c>
      <c r="C137" s="131" t="n">
        <v>1040503</v>
      </c>
      <c r="D137" s="131" t="s">
        <v>535</v>
      </c>
      <c r="E137" s="175"/>
      <c r="F137" s="58" t="n">
        <v>107000</v>
      </c>
      <c r="G137" s="312" t="n">
        <v>104000</v>
      </c>
      <c r="H137" s="322" t="s">
        <v>536</v>
      </c>
      <c r="J137" s="298"/>
      <c r="K137" s="298" t="s">
        <v>537</v>
      </c>
    </row>
    <row r="138" customFormat="false" ht="15.6" hidden="false" customHeight="false" outlineLevel="0" collapsed="false">
      <c r="A138" s="134"/>
      <c r="B138" s="130" t="n">
        <v>3350</v>
      </c>
      <c r="C138" s="128" t="n">
        <v>1040503</v>
      </c>
      <c r="D138" s="131" t="s">
        <v>538</v>
      </c>
      <c r="E138" s="175"/>
      <c r="F138" s="304"/>
      <c r="H138" s="303"/>
    </row>
    <row r="139" customFormat="false" ht="15.6" hidden="false" customHeight="false" outlineLevel="0" collapsed="false">
      <c r="A139" s="134"/>
      <c r="B139" s="116"/>
      <c r="C139" s="134"/>
      <c r="D139" s="154" t="s">
        <v>132</v>
      </c>
      <c r="E139" s="270" t="e">
        <f aca="false">SUM(#REF!)</f>
        <v>#REF!</v>
      </c>
      <c r="F139" s="50" t="n">
        <f aca="false">SUM(F132:F138)</f>
        <v>672020</v>
      </c>
      <c r="G139" s="258" t="n">
        <f aca="false">SUM(G132:G138)</f>
        <v>669020</v>
      </c>
      <c r="H139" s="303"/>
    </row>
    <row r="140" customFormat="false" ht="15.6" hidden="false" customHeight="false" outlineLevel="0" collapsed="false">
      <c r="A140" s="115" t="s">
        <v>161</v>
      </c>
      <c r="B140" s="116"/>
      <c r="C140" s="134"/>
      <c r="D140" s="134"/>
      <c r="E140" s="175"/>
      <c r="F140" s="37"/>
      <c r="H140" s="303"/>
    </row>
    <row r="141" customFormat="false" ht="15.6" hidden="false" customHeight="false" outlineLevel="0" collapsed="false">
      <c r="A141" s="115"/>
      <c r="B141" s="116" t="s">
        <v>126</v>
      </c>
      <c r="C141" s="115" t="s">
        <v>127</v>
      </c>
      <c r="D141" s="134"/>
      <c r="E141" s="175"/>
      <c r="F141" s="37"/>
      <c r="H141" s="303"/>
    </row>
    <row r="142" customFormat="false" ht="15.6" hidden="false" customHeight="false" outlineLevel="0" collapsed="false">
      <c r="A142" s="58"/>
      <c r="B142" s="127" t="n">
        <v>797</v>
      </c>
      <c r="C142" s="127" t="n">
        <v>1040505</v>
      </c>
      <c r="D142" s="128" t="s">
        <v>539</v>
      </c>
      <c r="E142" s="75"/>
      <c r="F142" s="54" t="n">
        <v>72685</v>
      </c>
      <c r="G142" s="298" t="n">
        <v>0</v>
      </c>
      <c r="H142" s="303"/>
    </row>
    <row r="143" customFormat="false" ht="15.6" hidden="false" customHeight="false" outlineLevel="0" collapsed="false">
      <c r="A143" s="323" t="n">
        <v>4200</v>
      </c>
      <c r="B143" s="130" t="n">
        <v>3192</v>
      </c>
      <c r="C143" s="127" t="n">
        <v>1040505</v>
      </c>
      <c r="D143" s="134" t="s">
        <v>540</v>
      </c>
      <c r="E143" s="175"/>
      <c r="F143" s="248" t="n">
        <v>35000</v>
      </c>
      <c r="G143" s="312" t="n">
        <v>31000</v>
      </c>
      <c r="H143" s="303"/>
    </row>
    <row r="144" customFormat="false" ht="15.6" hidden="false" customHeight="false" outlineLevel="0" collapsed="false">
      <c r="A144" s="134"/>
      <c r="B144" s="116"/>
      <c r="C144" s="145"/>
      <c r="D144" s="137" t="s">
        <v>132</v>
      </c>
      <c r="E144" s="79" t="n">
        <f aca="false">SUM(E142:E143)</f>
        <v>0</v>
      </c>
      <c r="F144" s="50" t="n">
        <f aca="false">SUM(F142:F143)</f>
        <v>107685</v>
      </c>
      <c r="G144" s="258" t="n">
        <f aca="false">SUM(G142:G143)</f>
        <v>31000</v>
      </c>
      <c r="H144" s="303"/>
    </row>
    <row r="145" customFormat="false" ht="15.6" hidden="false" customHeight="false" outlineLevel="0" collapsed="false">
      <c r="A145" s="115" t="s">
        <v>290</v>
      </c>
      <c r="B145" s="116"/>
      <c r="C145" s="145"/>
      <c r="D145" s="134"/>
      <c r="E145" s="175"/>
      <c r="F145" s="58"/>
      <c r="H145" s="303"/>
    </row>
    <row r="146" customFormat="false" ht="15.6" hidden="false" customHeight="false" outlineLevel="0" collapsed="false">
      <c r="A146" s="115"/>
      <c r="B146" s="116" t="s">
        <v>126</v>
      </c>
      <c r="C146" s="115" t="s">
        <v>127</v>
      </c>
      <c r="D146" s="134"/>
      <c r="E146" s="175"/>
      <c r="F146" s="58"/>
      <c r="H146" s="303"/>
    </row>
    <row r="147" customFormat="false" ht="15.6" hidden="false" customHeight="false" outlineLevel="0" collapsed="false">
      <c r="A147" s="58"/>
      <c r="B147" s="127" t="n">
        <v>799</v>
      </c>
      <c r="C147" s="127" t="n">
        <v>1040507</v>
      </c>
      <c r="D147" s="128" t="s">
        <v>263</v>
      </c>
      <c r="E147" s="75" t="n">
        <v>11101</v>
      </c>
      <c r="F147" s="324" t="n">
        <v>14477.62</v>
      </c>
      <c r="G147" s="316" t="n">
        <v>14477.62</v>
      </c>
      <c r="H147" s="303"/>
    </row>
    <row r="148" customFormat="false" ht="15.6" hidden="false" customHeight="false" outlineLevel="0" collapsed="false">
      <c r="A148" s="134"/>
      <c r="B148" s="130" t="n">
        <v>803</v>
      </c>
      <c r="C148" s="127" t="n">
        <v>1040507</v>
      </c>
      <c r="D148" s="325" t="s">
        <v>268</v>
      </c>
      <c r="E148" s="175"/>
      <c r="F148" s="248"/>
      <c r="G148" s="316"/>
      <c r="H148" s="303"/>
    </row>
    <row r="149" customFormat="false" ht="15.6" hidden="false" customHeight="false" outlineLevel="0" collapsed="false">
      <c r="A149" s="134"/>
      <c r="B149" s="116"/>
      <c r="C149" s="161"/>
      <c r="D149" s="137" t="s">
        <v>132</v>
      </c>
      <c r="E149" s="270" t="n">
        <f aca="false">SUM(E147:E148)</f>
        <v>11101</v>
      </c>
      <c r="F149" s="155" t="n">
        <f aca="false">SUM(F147:F148)</f>
        <v>14477.62</v>
      </c>
      <c r="G149" s="316" t="n">
        <f aca="false">SUM(G147:G148)</f>
        <v>14477.62</v>
      </c>
      <c r="H149" s="303"/>
    </row>
    <row r="150" customFormat="false" ht="15.6" hidden="false" customHeight="false" outlineLevel="0" collapsed="false">
      <c r="A150" s="134"/>
      <c r="B150" s="116"/>
      <c r="C150" s="134"/>
      <c r="D150" s="134" t="s">
        <v>541</v>
      </c>
      <c r="E150" s="175"/>
      <c r="F150" s="51"/>
      <c r="G150" s="316" t="n">
        <f aca="false">SUM(G115:G149)</f>
        <v>2412408.69</v>
      </c>
      <c r="H150" s="303"/>
    </row>
    <row r="151" customFormat="false" ht="15.6" hidden="false" customHeight="false" outlineLevel="0" collapsed="false">
      <c r="A151" s="264"/>
      <c r="B151" s="326"/>
      <c r="C151" s="264"/>
      <c r="D151" s="327" t="s">
        <v>542</v>
      </c>
      <c r="E151" s="328"/>
      <c r="F151" s="329"/>
      <c r="H151" s="315"/>
    </row>
    <row r="152" customFormat="false" ht="15.6" hidden="false" customHeight="false" outlineLevel="0" collapsed="false">
      <c r="A152" s="264"/>
      <c r="B152" s="326"/>
      <c r="C152" s="264"/>
      <c r="D152" s="264"/>
      <c r="E152" s="328"/>
      <c r="F152" s="329"/>
      <c r="H152" s="303"/>
    </row>
    <row r="153" customFormat="false" ht="15.6" hidden="false" customHeight="false" outlineLevel="0" collapsed="false">
      <c r="A153" s="264"/>
      <c r="B153" s="326"/>
      <c r="C153" s="264"/>
      <c r="D153" s="264"/>
      <c r="E153" s="328"/>
      <c r="F153" s="329"/>
      <c r="H153" s="303"/>
    </row>
    <row r="154" customFormat="false" ht="15.6" hidden="false" customHeight="false" outlineLevel="0" collapsed="false">
      <c r="A154" s="264"/>
      <c r="B154" s="326"/>
      <c r="C154" s="264"/>
      <c r="D154" s="264"/>
      <c r="E154" s="328"/>
      <c r="F154" s="329"/>
    </row>
    <row r="155" customFormat="false" ht="15.6" hidden="false" customHeight="false" outlineLevel="0" collapsed="false">
      <c r="A155" s="264"/>
      <c r="B155" s="326"/>
      <c r="C155" s="264"/>
      <c r="D155" s="264"/>
      <c r="E155" s="328"/>
      <c r="F155" s="329"/>
    </row>
    <row r="156" customFormat="false" ht="15.6" hidden="false" customHeight="false" outlineLevel="0" collapsed="false">
      <c r="A156" s="264"/>
      <c r="B156" s="326"/>
      <c r="C156" s="264"/>
      <c r="D156" s="264"/>
      <c r="E156" s="328"/>
      <c r="F156" s="329"/>
    </row>
    <row r="157" customFormat="false" ht="15.6" hidden="false" customHeight="false" outlineLevel="0" collapsed="false">
      <c r="A157" s="264"/>
      <c r="B157" s="326"/>
      <c r="C157" s="264"/>
      <c r="D157" s="264"/>
      <c r="E157" s="328"/>
      <c r="F157" s="329"/>
    </row>
    <row r="158" customFormat="false" ht="15.6" hidden="false" customHeight="false" outlineLevel="0" collapsed="false">
      <c r="A158" s="264"/>
      <c r="B158" s="326"/>
      <c r="C158" s="264"/>
      <c r="D158" s="264"/>
      <c r="E158" s="328"/>
      <c r="F158" s="329"/>
    </row>
    <row r="159" customFormat="false" ht="15.6" hidden="false" customHeight="false" outlineLevel="0" collapsed="false">
      <c r="A159" s="264"/>
      <c r="B159" s="326"/>
      <c r="C159" s="264"/>
      <c r="D159" s="264"/>
      <c r="E159" s="328"/>
      <c r="F159" s="329"/>
    </row>
    <row r="160" customFormat="false" ht="15.6" hidden="false" customHeight="false" outlineLevel="0" collapsed="false">
      <c r="A160" s="264"/>
      <c r="B160" s="326"/>
      <c r="C160" s="264"/>
      <c r="D160" s="264"/>
      <c r="E160" s="328"/>
      <c r="F160" s="329"/>
    </row>
    <row r="161" customFormat="false" ht="15.6" hidden="false" customHeight="false" outlineLevel="0" collapsed="false">
      <c r="A161" s="264"/>
      <c r="B161" s="326"/>
      <c r="C161" s="264"/>
      <c r="D161" s="264"/>
      <c r="E161" s="328"/>
      <c r="F161" s="329"/>
    </row>
    <row r="162" customFormat="false" ht="15.6" hidden="false" customHeight="false" outlineLevel="0" collapsed="false">
      <c r="A162" s="264"/>
      <c r="B162" s="326"/>
      <c r="C162" s="264"/>
      <c r="D162" s="264"/>
      <c r="E162" s="328"/>
      <c r="F162" s="329"/>
    </row>
    <row r="163" customFormat="false" ht="15.6" hidden="false" customHeight="false" outlineLevel="0" collapsed="false">
      <c r="A163" s="264"/>
      <c r="B163" s="326"/>
      <c r="C163" s="264"/>
      <c r="D163" s="264"/>
      <c r="E163" s="328"/>
      <c r="F163" s="329"/>
    </row>
    <row r="164" customFormat="false" ht="15.6" hidden="false" customHeight="false" outlineLevel="0" collapsed="false">
      <c r="A164" s="264"/>
      <c r="B164" s="326"/>
      <c r="C164" s="264"/>
      <c r="D164" s="264"/>
      <c r="E164" s="328"/>
      <c r="F164" s="329"/>
    </row>
    <row r="165" customFormat="false" ht="15.6" hidden="false" customHeight="false" outlineLevel="0" collapsed="false">
      <c r="A165" s="264"/>
      <c r="B165" s="326"/>
      <c r="C165" s="264"/>
      <c r="D165" s="264"/>
      <c r="E165" s="328"/>
      <c r="F165" s="329"/>
    </row>
    <row r="166" customFormat="false" ht="15.6" hidden="false" customHeight="false" outlineLevel="0" collapsed="false">
      <c r="A166" s="264"/>
      <c r="B166" s="326"/>
      <c r="C166" s="264"/>
      <c r="D166" s="264"/>
      <c r="E166" s="328"/>
      <c r="F166" s="329"/>
    </row>
    <row r="167" customFormat="false" ht="15.6" hidden="false" customHeight="false" outlineLevel="0" collapsed="false">
      <c r="A167" s="264"/>
      <c r="B167" s="326"/>
      <c r="C167" s="264"/>
      <c r="D167" s="264"/>
      <c r="E167" s="328"/>
      <c r="F167" s="329"/>
    </row>
    <row r="168" customFormat="false" ht="15.6" hidden="false" customHeight="false" outlineLevel="0" collapsed="false">
      <c r="A168" s="264"/>
      <c r="B168" s="326"/>
      <c r="C168" s="264"/>
      <c r="D168" s="264"/>
      <c r="E168" s="328"/>
      <c r="F168" s="329"/>
    </row>
    <row r="169" customFormat="false" ht="15.6" hidden="false" customHeight="false" outlineLevel="0" collapsed="false">
      <c r="A169" s="264"/>
      <c r="B169" s="326"/>
      <c r="C169" s="264"/>
      <c r="D169" s="264"/>
      <c r="E169" s="328"/>
      <c r="F169" s="3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60" man="true" max="16383" min="0"/>
    <brk id="98" man="true" max="16383" min="0"/>
    <brk id="10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1" activeCellId="0" sqref="D31"/>
    </sheetView>
  </sheetViews>
  <sheetFormatPr defaultColWidth="9.1015625" defaultRowHeight="13.2" zeroHeight="false" outlineLevelRow="0" outlineLevelCol="0"/>
  <cols>
    <col collapsed="false" customWidth="true" hidden="false" outlineLevel="0" max="1" min="1" style="330" width="10.1"/>
    <col collapsed="false" customWidth="true" hidden="false" outlineLevel="0" max="2" min="2" style="331" width="6.32"/>
    <col collapsed="false" customWidth="true" hidden="false" outlineLevel="0" max="3" min="3" style="332" width="8.66"/>
    <col collapsed="false" customWidth="true" hidden="false" outlineLevel="0" max="4" min="4" style="330" width="41.99"/>
    <col collapsed="false" customWidth="true" hidden="false" outlineLevel="0" max="5" min="5" style="40" width="12.43"/>
    <col collapsed="false" customWidth="false" hidden="false" outlineLevel="0" max="6" min="6" style="333" width="9.1"/>
    <col collapsed="false" customWidth="true" hidden="false" outlineLevel="0" max="7" min="7" style="334" width="13.43"/>
    <col collapsed="false" customWidth="true" hidden="false" outlineLevel="0" max="8" min="8" style="335" width="10.32"/>
    <col collapsed="false" customWidth="false" hidden="false" outlineLevel="0" max="257" min="9" style="330" width="9.1"/>
  </cols>
  <sheetData>
    <row r="1" s="330" customFormat="true" ht="21" hidden="false" customHeight="false" outlineLevel="0" collapsed="false">
      <c r="A1" s="336" t="s">
        <v>122</v>
      </c>
      <c r="B1" s="337"/>
      <c r="C1" s="337"/>
      <c r="D1" s="338"/>
      <c r="E1" s="40"/>
      <c r="F1" s="333"/>
      <c r="G1" s="334"/>
      <c r="H1" s="335"/>
    </row>
    <row r="2" s="330" customFormat="true" ht="21" hidden="false" customHeight="false" outlineLevel="0" collapsed="false">
      <c r="A2" s="336" t="s">
        <v>543</v>
      </c>
      <c r="B2" s="337"/>
      <c r="C2" s="337"/>
      <c r="D2" s="338"/>
      <c r="E2" s="40"/>
      <c r="F2" s="333"/>
      <c r="G2" s="334"/>
      <c r="H2" s="335"/>
    </row>
    <row r="3" s="330" customFormat="true" ht="21" hidden="false" customHeight="false" outlineLevel="0" collapsed="false">
      <c r="A3" s="336" t="s">
        <v>544</v>
      </c>
      <c r="B3" s="337"/>
      <c r="C3" s="337"/>
      <c r="D3" s="338"/>
      <c r="E3" s="40"/>
      <c r="F3" s="333"/>
      <c r="G3" s="334"/>
      <c r="H3" s="335"/>
    </row>
    <row r="4" customFormat="false" ht="13.8" hidden="false" customHeight="false" outlineLevel="0" collapsed="false">
      <c r="A4" s="339"/>
      <c r="B4" s="340"/>
      <c r="C4" s="340"/>
      <c r="D4" s="341"/>
      <c r="H4" s="342"/>
    </row>
    <row r="5" customFormat="false" ht="15.6" hidden="false" customHeight="false" outlineLevel="0" collapsed="false">
      <c r="A5" s="343" t="s">
        <v>426</v>
      </c>
      <c r="B5" s="340"/>
      <c r="C5" s="340"/>
      <c r="D5" s="344"/>
      <c r="H5" s="342"/>
    </row>
    <row r="6" s="330" customFormat="true" ht="15.6" hidden="false" customHeight="false" outlineLevel="0" collapsed="false">
      <c r="A6" s="58"/>
      <c r="B6" s="345" t="n">
        <v>3193</v>
      </c>
      <c r="C6" s="345" t="n">
        <v>1050101</v>
      </c>
      <c r="D6" s="346" t="s">
        <v>545</v>
      </c>
      <c r="E6" s="75" t="n">
        <v>74079.43</v>
      </c>
      <c r="F6" s="333"/>
      <c r="G6" s="334"/>
      <c r="H6" s="315"/>
    </row>
    <row r="7" s="330" customFormat="true" ht="15.6" hidden="false" customHeight="false" outlineLevel="0" collapsed="false">
      <c r="A7" s="347"/>
      <c r="B7" s="348" t="n">
        <v>3194</v>
      </c>
      <c r="C7" s="345" t="n">
        <v>1050101</v>
      </c>
      <c r="D7" s="349" t="s">
        <v>546</v>
      </c>
      <c r="E7" s="247" t="n">
        <v>19199.53</v>
      </c>
      <c r="G7" s="350"/>
      <c r="H7" s="342"/>
    </row>
    <row r="8" s="330" customFormat="true" ht="15.6" hidden="false" customHeight="false" outlineLevel="0" collapsed="false">
      <c r="A8" s="351"/>
      <c r="B8" s="352"/>
      <c r="C8" s="353"/>
      <c r="D8" s="354" t="s">
        <v>132</v>
      </c>
      <c r="E8" s="79" t="n">
        <f aca="false">SUM(E6:E7)</f>
        <v>93278.96</v>
      </c>
      <c r="G8" s="355" t="n">
        <v>93278.96</v>
      </c>
      <c r="H8" s="342"/>
    </row>
    <row r="9" s="330" customFormat="true" ht="15.6" hidden="false" customHeight="false" outlineLevel="0" collapsed="false">
      <c r="A9" s="351"/>
      <c r="B9" s="352"/>
      <c r="C9" s="353"/>
      <c r="D9" s="356"/>
      <c r="E9" s="58"/>
      <c r="G9" s="350"/>
      <c r="H9" s="342"/>
    </row>
    <row r="10" s="330" customFormat="true" ht="15.6" hidden="false" customHeight="false" outlineLevel="0" collapsed="false">
      <c r="A10" s="343" t="s">
        <v>406</v>
      </c>
      <c r="B10" s="352"/>
      <c r="C10" s="353"/>
      <c r="D10" s="351"/>
      <c r="E10" s="37"/>
      <c r="F10" s="333"/>
      <c r="G10" s="334"/>
      <c r="H10" s="342"/>
    </row>
    <row r="11" s="330" customFormat="true" ht="15.6" hidden="false" customHeight="false" outlineLevel="0" collapsed="false">
      <c r="A11" s="351"/>
      <c r="B11" s="345" t="s">
        <v>547</v>
      </c>
      <c r="C11" s="353" t="n">
        <v>1050102</v>
      </c>
      <c r="D11" s="346" t="s">
        <v>548</v>
      </c>
      <c r="E11" s="54" t="n">
        <v>1000</v>
      </c>
      <c r="F11" s="333"/>
      <c r="G11" s="334"/>
      <c r="H11" s="342"/>
    </row>
    <row r="12" s="330" customFormat="true" ht="15.6" hidden="false" customHeight="false" outlineLevel="0" collapsed="false">
      <c r="A12" s="351"/>
      <c r="B12" s="348" t="n">
        <v>934</v>
      </c>
      <c r="C12" s="353" t="n">
        <v>1050102</v>
      </c>
      <c r="D12" s="349" t="s">
        <v>549</v>
      </c>
      <c r="E12" s="248" t="n">
        <v>1500</v>
      </c>
      <c r="F12" s="333"/>
      <c r="G12" s="334"/>
      <c r="H12" s="342"/>
    </row>
    <row r="13" s="330" customFormat="true" ht="15.6" hidden="false" customHeight="false" outlineLevel="0" collapsed="false">
      <c r="A13" s="357"/>
      <c r="B13" s="348" t="s">
        <v>550</v>
      </c>
      <c r="C13" s="353" t="n">
        <v>1050102</v>
      </c>
      <c r="D13" s="349" t="s">
        <v>551</v>
      </c>
      <c r="E13" s="248" t="n">
        <v>2000</v>
      </c>
      <c r="F13" s="333"/>
      <c r="G13" s="334"/>
      <c r="H13" s="342"/>
    </row>
    <row r="14" s="330" customFormat="true" ht="15.6" hidden="false" customHeight="false" outlineLevel="0" collapsed="false">
      <c r="A14" s="358" t="n">
        <v>125</v>
      </c>
      <c r="B14" s="348" t="n">
        <v>3195</v>
      </c>
      <c r="C14" s="353" t="n">
        <v>1050102</v>
      </c>
      <c r="D14" s="359" t="s">
        <v>552</v>
      </c>
      <c r="E14" s="248" t="n">
        <v>500</v>
      </c>
      <c r="F14" s="333"/>
      <c r="G14" s="334"/>
      <c r="H14" s="342"/>
    </row>
    <row r="15" s="330" customFormat="true" ht="15.6" hidden="false" customHeight="false" outlineLevel="0" collapsed="false">
      <c r="A15" s="351"/>
      <c r="B15" s="352"/>
      <c r="C15" s="353"/>
      <c r="D15" s="360" t="s">
        <v>132</v>
      </c>
      <c r="E15" s="50" t="n">
        <f aca="false">SUM(E11:E14)</f>
        <v>5000</v>
      </c>
      <c r="G15" s="350" t="n">
        <v>5000</v>
      </c>
      <c r="H15" s="342"/>
    </row>
    <row r="16" s="330" customFormat="true" ht="15.6" hidden="false" customHeight="false" outlineLevel="0" collapsed="false">
      <c r="A16" s="351"/>
      <c r="B16" s="352"/>
      <c r="C16" s="353"/>
      <c r="D16" s="354"/>
      <c r="E16" s="37"/>
      <c r="F16" s="333"/>
      <c r="G16" s="334"/>
      <c r="H16" s="342"/>
    </row>
    <row r="17" s="330" customFormat="true" ht="15.6" hidden="false" customHeight="false" outlineLevel="0" collapsed="false">
      <c r="A17" s="343" t="s">
        <v>141</v>
      </c>
      <c r="B17" s="352"/>
      <c r="C17" s="353"/>
      <c r="D17" s="351"/>
      <c r="E17" s="37"/>
      <c r="F17" s="333"/>
      <c r="G17" s="334"/>
      <c r="H17" s="342"/>
    </row>
    <row r="18" s="330" customFormat="true" ht="15.6" hidden="false" customHeight="false" outlineLevel="0" collapsed="false">
      <c r="A18" s="343" t="n">
        <v>1739</v>
      </c>
      <c r="B18" s="345" t="n">
        <v>931</v>
      </c>
      <c r="C18" s="345" t="n">
        <v>1050103</v>
      </c>
      <c r="D18" s="346" t="s">
        <v>553</v>
      </c>
      <c r="E18" s="54" t="n">
        <v>1750</v>
      </c>
      <c r="F18" s="333"/>
      <c r="G18" s="334"/>
      <c r="H18" s="342"/>
    </row>
    <row r="19" s="330" customFormat="true" ht="15.6" hidden="false" customHeight="false" outlineLevel="0" collapsed="false">
      <c r="A19" s="58"/>
      <c r="B19" s="348" t="n">
        <v>3196</v>
      </c>
      <c r="C19" s="345" t="n">
        <v>1050103</v>
      </c>
      <c r="D19" s="349" t="s">
        <v>554</v>
      </c>
      <c r="E19" s="248" t="n">
        <v>7500</v>
      </c>
      <c r="F19" s="333"/>
      <c r="G19" s="334"/>
      <c r="H19" s="342"/>
    </row>
    <row r="20" s="330" customFormat="true" ht="15.6" hidden="false" customHeight="false" outlineLevel="0" collapsed="false">
      <c r="A20" s="343" t="n">
        <v>2800</v>
      </c>
      <c r="B20" s="348" t="n">
        <v>3197</v>
      </c>
      <c r="C20" s="345" t="n">
        <v>1050103</v>
      </c>
      <c r="D20" s="349" t="s">
        <v>555</v>
      </c>
      <c r="E20" s="248" t="n">
        <v>2800</v>
      </c>
      <c r="F20" s="333"/>
      <c r="G20" s="334"/>
      <c r="H20" s="342"/>
    </row>
    <row r="21" s="330" customFormat="true" ht="15.6" hidden="false" customHeight="false" outlineLevel="0" collapsed="false">
      <c r="A21" s="343"/>
      <c r="B21" s="348" t="n">
        <v>3198</v>
      </c>
      <c r="C21" s="345" t="n">
        <v>1050103</v>
      </c>
      <c r="D21" s="349" t="s">
        <v>556</v>
      </c>
      <c r="E21" s="304"/>
      <c r="F21" s="333"/>
      <c r="G21" s="334"/>
      <c r="H21" s="342"/>
    </row>
    <row r="22" s="330" customFormat="true" ht="15.6" hidden="false" customHeight="false" outlineLevel="0" collapsed="false">
      <c r="A22" s="58" t="n">
        <v>2100</v>
      </c>
      <c r="B22" s="348" t="n">
        <v>3199</v>
      </c>
      <c r="C22" s="345" t="n">
        <v>1050103</v>
      </c>
      <c r="D22" s="349" t="s">
        <v>557</v>
      </c>
      <c r="E22" s="248" t="n">
        <v>2100</v>
      </c>
      <c r="F22" s="333"/>
      <c r="G22" s="334"/>
      <c r="H22" s="342"/>
    </row>
    <row r="23" s="330" customFormat="true" ht="15.6" hidden="false" customHeight="false" outlineLevel="0" collapsed="false">
      <c r="A23" s="343"/>
      <c r="B23" s="348" t="n">
        <v>3200</v>
      </c>
      <c r="C23" s="345" t="n">
        <v>1050103</v>
      </c>
      <c r="D23" s="349" t="s">
        <v>558</v>
      </c>
      <c r="E23" s="304"/>
      <c r="F23" s="333"/>
      <c r="G23" s="334"/>
      <c r="H23" s="342"/>
    </row>
    <row r="24" s="330" customFormat="true" ht="15.6" hidden="false" customHeight="false" outlineLevel="0" collapsed="false">
      <c r="A24" s="351"/>
      <c r="B24" s="348" t="n">
        <v>3201</v>
      </c>
      <c r="C24" s="345" t="n">
        <v>1050103</v>
      </c>
      <c r="D24" s="349" t="s">
        <v>559</v>
      </c>
      <c r="E24" s="304"/>
      <c r="F24" s="333"/>
      <c r="G24" s="334"/>
      <c r="H24" s="342"/>
    </row>
    <row r="25" s="330" customFormat="true" ht="15.6" hidden="false" customHeight="false" outlineLevel="0" collapsed="false">
      <c r="A25" s="351"/>
      <c r="B25" s="348" t="n">
        <v>3202</v>
      </c>
      <c r="C25" s="345" t="n">
        <v>1050103</v>
      </c>
      <c r="D25" s="349" t="s">
        <v>560</v>
      </c>
      <c r="E25" s="304"/>
      <c r="F25" s="333"/>
      <c r="G25" s="334"/>
      <c r="H25" s="342"/>
    </row>
    <row r="26" s="330" customFormat="true" ht="15.6" hidden="false" customHeight="false" outlineLevel="0" collapsed="false">
      <c r="A26" s="351"/>
      <c r="B26" s="348" t="n">
        <v>3203</v>
      </c>
      <c r="C26" s="345" t="n">
        <v>1050103</v>
      </c>
      <c r="D26" s="349" t="s">
        <v>561</v>
      </c>
      <c r="E26" s="304"/>
      <c r="F26" s="333"/>
      <c r="G26" s="334"/>
      <c r="H26" s="342"/>
    </row>
    <row r="27" s="330" customFormat="true" ht="15.6" hidden="false" customHeight="false" outlineLevel="0" collapsed="false">
      <c r="A27" s="351"/>
      <c r="B27" s="352"/>
      <c r="C27" s="353"/>
      <c r="D27" s="354" t="s">
        <v>132</v>
      </c>
      <c r="E27" s="50" t="n">
        <f aca="false">SUM(E18:E26)</f>
        <v>14150</v>
      </c>
      <c r="G27" s="350" t="n">
        <v>14150</v>
      </c>
      <c r="H27" s="342"/>
    </row>
    <row r="28" s="330" customFormat="true" ht="15.6" hidden="false" customHeight="false" outlineLevel="0" collapsed="false">
      <c r="A28" s="351"/>
      <c r="B28" s="352"/>
      <c r="C28" s="353"/>
      <c r="D28" s="354"/>
      <c r="E28" s="51"/>
      <c r="F28" s="333"/>
      <c r="G28" s="334"/>
      <c r="H28" s="342"/>
    </row>
    <row r="29" s="330" customFormat="true" ht="15.6" hidden="false" customHeight="false" outlineLevel="0" collapsed="false">
      <c r="A29" s="343" t="s">
        <v>562</v>
      </c>
      <c r="B29" s="352"/>
      <c r="C29" s="353"/>
      <c r="D29" s="351"/>
      <c r="E29" s="51"/>
      <c r="F29" s="333"/>
      <c r="G29" s="334"/>
      <c r="H29" s="342"/>
    </row>
    <row r="30" s="330" customFormat="true" ht="15.6" hidden="false" customHeight="false" outlineLevel="0" collapsed="false">
      <c r="A30" s="58"/>
      <c r="B30" s="345" t="s">
        <v>563</v>
      </c>
      <c r="C30" s="345" t="n">
        <v>1050105</v>
      </c>
      <c r="D30" s="346" t="s">
        <v>564</v>
      </c>
      <c r="E30" s="58"/>
      <c r="G30" s="350"/>
      <c r="H30" s="342"/>
    </row>
    <row r="31" s="330" customFormat="true" ht="15.6" hidden="false" customHeight="false" outlineLevel="0" collapsed="false">
      <c r="A31" s="351"/>
      <c r="B31" s="352"/>
      <c r="C31" s="353"/>
      <c r="D31" s="354" t="s">
        <v>132</v>
      </c>
      <c r="E31" s="50" t="n">
        <f aca="false">SUM(E30)</f>
        <v>0</v>
      </c>
      <c r="G31" s="350" t="n">
        <v>15000</v>
      </c>
      <c r="H31" s="342"/>
    </row>
    <row r="32" s="330" customFormat="true" ht="15.6" hidden="false" customHeight="false" outlineLevel="0" collapsed="false">
      <c r="A32" s="351"/>
      <c r="B32" s="352"/>
      <c r="C32" s="353"/>
      <c r="D32" s="354"/>
      <c r="E32" s="50"/>
      <c r="G32" s="350"/>
      <c r="H32" s="342"/>
    </row>
    <row r="33" s="330" customFormat="true" ht="15.6" hidden="false" customHeight="false" outlineLevel="0" collapsed="false">
      <c r="A33" s="343" t="s">
        <v>290</v>
      </c>
      <c r="B33" s="352"/>
      <c r="C33" s="353"/>
      <c r="D33" s="354"/>
      <c r="E33" s="37"/>
      <c r="F33" s="333"/>
      <c r="G33" s="334"/>
      <c r="H33" s="342"/>
    </row>
    <row r="34" s="330" customFormat="true" ht="15.6" hidden="false" customHeight="false" outlineLevel="0" collapsed="false">
      <c r="A34" s="58"/>
      <c r="B34" s="345" t="n">
        <v>3204</v>
      </c>
      <c r="C34" s="345" t="n">
        <v>1050107</v>
      </c>
      <c r="D34" s="346" t="s">
        <v>565</v>
      </c>
      <c r="E34" s="75" t="n">
        <v>6130.49</v>
      </c>
      <c r="G34" s="350"/>
      <c r="H34" s="342"/>
    </row>
    <row r="35" s="330" customFormat="true" ht="15.6" hidden="false" customHeight="false" outlineLevel="0" collapsed="false">
      <c r="A35" s="351"/>
      <c r="B35" s="352"/>
      <c r="C35" s="353"/>
      <c r="D35" s="354" t="s">
        <v>132</v>
      </c>
      <c r="E35" s="79" t="n">
        <f aca="false">SUM(E34)</f>
        <v>6130.49</v>
      </c>
      <c r="G35" s="361" t="n">
        <v>6130.49</v>
      </c>
      <c r="H35" s="342"/>
    </row>
    <row r="36" s="330" customFormat="true" ht="15.6" hidden="false" customHeight="false" outlineLevel="0" collapsed="false">
      <c r="A36" s="351"/>
      <c r="B36" s="352"/>
      <c r="C36" s="353"/>
      <c r="D36" s="351"/>
      <c r="E36" s="37"/>
      <c r="F36" s="362"/>
      <c r="G36" s="334"/>
      <c r="H36" s="342"/>
    </row>
    <row r="37" s="330" customFormat="true" ht="15.6" hidden="false" customHeight="false" outlineLevel="0" collapsed="false">
      <c r="A37" s="351"/>
      <c r="B37" s="352"/>
      <c r="C37" s="353"/>
      <c r="D37" s="351" t="s">
        <v>566</v>
      </c>
      <c r="E37" s="37"/>
      <c r="F37" s="362"/>
      <c r="G37" s="363" t="n">
        <f aca="false">SUM(G8:G36)</f>
        <v>133559.45</v>
      </c>
      <c r="H37" s="256"/>
    </row>
    <row r="38" s="330" customFormat="true" ht="21" hidden="false" customHeight="false" outlineLevel="0" collapsed="false">
      <c r="A38" s="364" t="s">
        <v>122</v>
      </c>
      <c r="B38" s="337"/>
      <c r="C38" s="337"/>
      <c r="D38" s="338"/>
      <c r="E38" s="37"/>
      <c r="F38" s="333"/>
      <c r="G38" s="334"/>
      <c r="H38" s="342"/>
    </row>
    <row r="39" s="330" customFormat="true" ht="21" hidden="false" customHeight="false" outlineLevel="0" collapsed="false">
      <c r="A39" s="336" t="s">
        <v>543</v>
      </c>
      <c r="B39" s="337"/>
      <c r="C39" s="337"/>
      <c r="D39" s="338"/>
      <c r="E39" s="37"/>
      <c r="F39" s="333"/>
      <c r="G39" s="334"/>
      <c r="H39" s="342"/>
    </row>
    <row r="40" s="330" customFormat="true" ht="21" hidden="false" customHeight="false" outlineLevel="0" collapsed="false">
      <c r="A40" s="336" t="s">
        <v>567</v>
      </c>
      <c r="B40" s="337"/>
      <c r="C40" s="337"/>
      <c r="D40" s="338"/>
      <c r="E40" s="37"/>
      <c r="F40" s="333"/>
      <c r="G40" s="334"/>
      <c r="H40" s="342"/>
    </row>
    <row r="41" s="330" customFormat="true" ht="15.6" hidden="false" customHeight="false" outlineLevel="0" collapsed="false">
      <c r="A41" s="343"/>
      <c r="B41" s="352"/>
      <c r="C41" s="352"/>
      <c r="D41" s="351"/>
      <c r="E41" s="37"/>
      <c r="F41" s="333"/>
      <c r="G41" s="334"/>
      <c r="H41" s="342"/>
    </row>
    <row r="42" s="330" customFormat="true" ht="15.6" hidden="false" customHeight="false" outlineLevel="0" collapsed="false">
      <c r="A42" s="343" t="s">
        <v>406</v>
      </c>
      <c r="B42" s="352"/>
      <c r="C42" s="352"/>
      <c r="D42" s="351"/>
      <c r="E42" s="37"/>
      <c r="F42" s="333"/>
      <c r="G42" s="334"/>
      <c r="H42" s="342"/>
    </row>
    <row r="43" s="330" customFormat="true" ht="15.6" hidden="false" customHeight="false" outlineLevel="0" collapsed="false">
      <c r="A43" s="351" t="n">
        <v>188</v>
      </c>
      <c r="B43" s="345" t="n">
        <v>3205</v>
      </c>
      <c r="C43" s="345" t="n">
        <v>1050202</v>
      </c>
      <c r="D43" s="365" t="s">
        <v>568</v>
      </c>
      <c r="E43" s="54" t="n">
        <v>2000</v>
      </c>
      <c r="F43" s="333"/>
      <c r="G43" s="334"/>
      <c r="H43" s="342"/>
    </row>
    <row r="44" s="330" customFormat="true" ht="15.6" hidden="false" customHeight="false" outlineLevel="0" collapsed="false">
      <c r="A44" s="58" t="n">
        <v>500</v>
      </c>
      <c r="B44" s="348" t="n">
        <v>3206</v>
      </c>
      <c r="C44" s="348" t="n">
        <v>1050202</v>
      </c>
      <c r="D44" s="349" t="s">
        <v>569</v>
      </c>
      <c r="E44" s="248" t="n">
        <v>3000</v>
      </c>
      <c r="F44" s="333"/>
      <c r="G44" s="334"/>
      <c r="H44" s="342"/>
    </row>
    <row r="45" s="330" customFormat="true" ht="15.6" hidden="false" customHeight="false" outlineLevel="0" collapsed="false">
      <c r="A45" s="343"/>
      <c r="B45" s="352"/>
      <c r="C45" s="352"/>
      <c r="D45" s="354" t="s">
        <v>132</v>
      </c>
      <c r="E45" s="50" t="n">
        <f aca="false">SUM(E43:E44)</f>
        <v>5000</v>
      </c>
      <c r="F45" s="333"/>
      <c r="G45" s="350" t="n">
        <v>5000</v>
      </c>
      <c r="H45" s="342"/>
    </row>
    <row r="46" s="330" customFormat="true" ht="15.6" hidden="false" customHeight="false" outlineLevel="0" collapsed="false">
      <c r="A46" s="343"/>
      <c r="B46" s="352"/>
      <c r="C46" s="352"/>
      <c r="D46" s="351"/>
      <c r="E46" s="37"/>
      <c r="F46" s="333"/>
      <c r="G46" s="334"/>
      <c r="H46" s="342"/>
    </row>
    <row r="47" s="330" customFormat="true" ht="15.6" hidden="false" customHeight="false" outlineLevel="0" collapsed="false">
      <c r="A47" s="351"/>
      <c r="B47" s="352"/>
      <c r="C47" s="353"/>
      <c r="D47" s="351"/>
      <c r="E47" s="37"/>
      <c r="F47" s="333"/>
      <c r="G47" s="334"/>
      <c r="H47" s="342"/>
    </row>
    <row r="48" s="330" customFormat="true" ht="15.6" hidden="false" customHeight="false" outlineLevel="0" collapsed="false">
      <c r="A48" s="343" t="s">
        <v>141</v>
      </c>
      <c r="B48" s="352"/>
      <c r="C48" s="353"/>
      <c r="D48" s="351"/>
      <c r="E48" s="37"/>
      <c r="F48" s="333"/>
      <c r="G48" s="334"/>
      <c r="H48" s="342"/>
    </row>
    <row r="49" s="330" customFormat="true" ht="15.6" hidden="false" customHeight="false" outlineLevel="0" collapsed="false">
      <c r="A49" s="351"/>
      <c r="B49" s="345" t="n">
        <v>1036</v>
      </c>
      <c r="C49" s="345" t="n">
        <v>1050203</v>
      </c>
      <c r="D49" s="346" t="s">
        <v>570</v>
      </c>
      <c r="E49" s="54" t="n">
        <v>54000</v>
      </c>
      <c r="F49" s="362"/>
      <c r="G49" s="334"/>
      <c r="H49" s="342"/>
    </row>
    <row r="50" s="330" customFormat="true" ht="15.6" hidden="false" customHeight="false" outlineLevel="0" collapsed="false">
      <c r="A50" s="353" t="n">
        <v>130</v>
      </c>
      <c r="B50" s="348" t="n">
        <v>3207</v>
      </c>
      <c r="C50" s="345" t="n">
        <v>1050203</v>
      </c>
      <c r="D50" s="349" t="s">
        <v>571</v>
      </c>
      <c r="E50" s="248" t="n">
        <v>520</v>
      </c>
      <c r="F50" s="333"/>
      <c r="G50" s="334"/>
      <c r="H50" s="342"/>
    </row>
    <row r="51" s="330" customFormat="true" ht="15.6" hidden="false" customHeight="false" outlineLevel="0" collapsed="false">
      <c r="A51" s="58"/>
      <c r="B51" s="348" t="n">
        <v>3322</v>
      </c>
      <c r="C51" s="345" t="n">
        <v>1050203</v>
      </c>
      <c r="D51" s="349" t="s">
        <v>572</v>
      </c>
      <c r="E51" s="248" t="n">
        <v>3500</v>
      </c>
      <c r="G51" s="350"/>
      <c r="H51" s="342"/>
    </row>
    <row r="52" s="330" customFormat="true" ht="15.6" hidden="false" customHeight="false" outlineLevel="0" collapsed="false">
      <c r="A52" s="351"/>
      <c r="B52" s="352"/>
      <c r="C52" s="358"/>
      <c r="D52" s="354" t="s">
        <v>132</v>
      </c>
      <c r="E52" s="50" t="n">
        <f aca="false">SUM(E49:E51)</f>
        <v>58020</v>
      </c>
      <c r="G52" s="350" t="n">
        <v>58020</v>
      </c>
      <c r="H52" s="366"/>
    </row>
    <row r="53" s="330" customFormat="true" ht="15.6" hidden="false" customHeight="false" outlineLevel="0" collapsed="false">
      <c r="A53" s="351"/>
      <c r="B53" s="352"/>
      <c r="C53" s="358"/>
      <c r="D53" s="354"/>
      <c r="E53" s="58"/>
      <c r="G53" s="350"/>
      <c r="H53" s="342"/>
    </row>
    <row r="54" s="330" customFormat="true" ht="15.6" hidden="false" customHeight="false" outlineLevel="0" collapsed="false">
      <c r="A54" s="343" t="s">
        <v>161</v>
      </c>
      <c r="B54" s="352"/>
      <c r="C54" s="358"/>
      <c r="D54" s="351"/>
      <c r="E54" s="37"/>
      <c r="F54" s="333"/>
      <c r="G54" s="334"/>
      <c r="H54" s="342"/>
    </row>
    <row r="55" s="330" customFormat="true" ht="15.6" hidden="false" customHeight="false" outlineLevel="0" collapsed="false">
      <c r="A55" s="351"/>
      <c r="B55" s="345" t="n">
        <v>1040</v>
      </c>
      <c r="C55" s="345" t="n">
        <v>1050205</v>
      </c>
      <c r="D55" s="346" t="s">
        <v>573</v>
      </c>
      <c r="E55" s="76"/>
      <c r="F55" s="333"/>
      <c r="G55" s="334"/>
      <c r="H55" s="342"/>
    </row>
    <row r="56" s="330" customFormat="true" ht="15.6" hidden="false" customHeight="false" outlineLevel="0" collapsed="false">
      <c r="A56" s="351"/>
      <c r="B56" s="348" t="n">
        <v>1048</v>
      </c>
      <c r="C56" s="345" t="n">
        <v>1050205</v>
      </c>
      <c r="D56" s="349" t="s">
        <v>574</v>
      </c>
      <c r="E56" s="248" t="n">
        <v>20000</v>
      </c>
      <c r="G56" s="350"/>
      <c r="H56" s="342"/>
    </row>
    <row r="57" s="330" customFormat="true" ht="15.6" hidden="false" customHeight="false" outlineLevel="0" collapsed="false">
      <c r="A57" s="351"/>
      <c r="B57" s="352"/>
      <c r="C57" s="353"/>
      <c r="D57" s="354" t="s">
        <v>132</v>
      </c>
      <c r="E57" s="50" t="n">
        <f aca="false">SUM(E55:E56)</f>
        <v>20000</v>
      </c>
      <c r="G57" s="350" t="n">
        <v>20000</v>
      </c>
      <c r="H57" s="342"/>
    </row>
    <row r="58" s="330" customFormat="true" ht="15.6" hidden="false" customHeight="false" outlineLevel="0" collapsed="false">
      <c r="A58" s="351"/>
      <c r="B58" s="352"/>
      <c r="C58" s="353"/>
      <c r="D58" s="354"/>
      <c r="E58" s="50"/>
      <c r="G58" s="350"/>
      <c r="H58" s="342"/>
    </row>
    <row r="59" s="330" customFormat="true" ht="15.6" hidden="false" customHeight="false" outlineLevel="0" collapsed="false">
      <c r="A59" s="351"/>
      <c r="B59" s="352"/>
      <c r="C59" s="353"/>
      <c r="D59" s="354" t="s">
        <v>575</v>
      </c>
      <c r="E59" s="37"/>
      <c r="F59" s="367"/>
      <c r="G59" s="334" t="n">
        <f aca="false">SUM(G45:G57)</f>
        <v>83020</v>
      </c>
      <c r="H59" s="342"/>
    </row>
    <row r="60" s="330" customFormat="true" ht="15.6" hidden="false" customHeight="false" outlineLevel="0" collapsed="false">
      <c r="A60" s="343"/>
      <c r="B60" s="352"/>
      <c r="C60" s="353"/>
      <c r="D60" s="343"/>
      <c r="E60" s="37"/>
      <c r="F60" s="362"/>
      <c r="G60" s="334"/>
      <c r="H60" s="342"/>
    </row>
    <row r="61" s="330" customFormat="true" ht="15.6" hidden="false" customHeight="false" outlineLevel="0" collapsed="false">
      <c r="A61" s="351"/>
      <c r="B61" s="352"/>
      <c r="C61" s="358"/>
      <c r="D61" s="368" t="s">
        <v>576</v>
      </c>
      <c r="E61" s="37"/>
      <c r="F61" s="333"/>
      <c r="G61" s="334"/>
      <c r="H61" s="315"/>
    </row>
    <row r="62" s="330" customFormat="true" ht="15.6" hidden="false" customHeight="false" outlineLevel="0" collapsed="false">
      <c r="A62" s="351"/>
      <c r="B62" s="352"/>
      <c r="C62" s="358"/>
      <c r="D62" s="369"/>
      <c r="E62" s="37"/>
      <c r="F62" s="333"/>
      <c r="G62" s="334"/>
      <c r="H62" s="342"/>
    </row>
    <row r="63" s="330" customFormat="true" ht="15.6" hidden="false" customHeight="false" outlineLevel="0" collapsed="false">
      <c r="A63" s="351"/>
      <c r="B63" s="352"/>
      <c r="C63" s="353"/>
      <c r="D63" s="351"/>
      <c r="E63" s="37"/>
      <c r="F63" s="333"/>
      <c r="G63" s="334"/>
      <c r="H63" s="342"/>
    </row>
    <row r="64" s="330" customFormat="true" ht="15.6" hidden="false" customHeight="false" outlineLevel="0" collapsed="false">
      <c r="A64" s="370"/>
      <c r="B64" s="371"/>
      <c r="C64" s="372"/>
      <c r="D64" s="370"/>
      <c r="E64" s="37"/>
      <c r="F64" s="333"/>
      <c r="G64" s="334"/>
      <c r="H64" s="342"/>
    </row>
    <row r="65" s="330" customFormat="true" ht="15.6" hidden="false" customHeight="false" outlineLevel="0" collapsed="false">
      <c r="A65" s="370"/>
      <c r="B65" s="371"/>
      <c r="C65" s="372"/>
      <c r="D65" s="370"/>
      <c r="E65" s="37"/>
      <c r="F65" s="333"/>
      <c r="G65" s="334"/>
      <c r="H65" s="335"/>
    </row>
    <row r="66" s="330" customFormat="true" ht="15.6" hidden="false" customHeight="false" outlineLevel="0" collapsed="false">
      <c r="A66" s="370"/>
      <c r="B66" s="371"/>
      <c r="C66" s="372"/>
      <c r="D66" s="370"/>
      <c r="E66" s="37"/>
      <c r="F66" s="333"/>
      <c r="G66" s="334"/>
      <c r="H66" s="335"/>
    </row>
    <row r="67" s="330" customFormat="true" ht="15.6" hidden="false" customHeight="false" outlineLevel="0" collapsed="false">
      <c r="A67" s="370"/>
      <c r="B67" s="371"/>
      <c r="C67" s="372"/>
      <c r="D67" s="370"/>
      <c r="E67" s="37"/>
      <c r="F67" s="333"/>
      <c r="G67" s="334"/>
      <c r="H67" s="335"/>
    </row>
    <row r="68" s="330" customFormat="true" ht="15.6" hidden="false" customHeight="false" outlineLevel="0" collapsed="false">
      <c r="A68" s="370"/>
      <c r="B68" s="371"/>
      <c r="C68" s="372"/>
      <c r="D68" s="370"/>
      <c r="E68" s="37"/>
      <c r="F68" s="333"/>
      <c r="G68" s="334"/>
      <c r="H68" s="335"/>
    </row>
    <row r="69" s="330" customFormat="true" ht="15.6" hidden="false" customHeight="false" outlineLevel="0" collapsed="false">
      <c r="A69" s="370"/>
      <c r="B69" s="371"/>
      <c r="C69" s="372"/>
      <c r="D69" s="370"/>
      <c r="E69" s="37"/>
      <c r="F69" s="333"/>
      <c r="G69" s="334"/>
      <c r="H69" s="335"/>
    </row>
    <row r="70" s="330" customFormat="true" ht="15.6" hidden="false" customHeight="false" outlineLevel="0" collapsed="false">
      <c r="A70" s="370"/>
      <c r="B70" s="371"/>
      <c r="C70" s="372"/>
      <c r="D70" s="370"/>
      <c r="E70" s="37"/>
      <c r="F70" s="333"/>
      <c r="G70" s="334"/>
      <c r="H70" s="335"/>
    </row>
    <row r="71" s="330" customFormat="true" ht="15.6" hidden="false" customHeight="false" outlineLevel="0" collapsed="false">
      <c r="A71" s="370"/>
      <c r="B71" s="371"/>
      <c r="C71" s="372"/>
      <c r="D71" s="370"/>
      <c r="E71" s="37"/>
      <c r="F71" s="333"/>
      <c r="G71" s="334"/>
      <c r="H71" s="335"/>
    </row>
    <row r="72" s="330" customFormat="true" ht="15.6" hidden="false" customHeight="false" outlineLevel="0" collapsed="false">
      <c r="A72" s="370"/>
      <c r="B72" s="371"/>
      <c r="C72" s="372"/>
      <c r="D72" s="370"/>
      <c r="E72" s="37"/>
      <c r="F72" s="333"/>
      <c r="G72" s="334"/>
      <c r="H72" s="335"/>
    </row>
    <row r="73" s="330" customFormat="true" ht="15.6" hidden="false" customHeight="false" outlineLevel="0" collapsed="false">
      <c r="A73" s="370"/>
      <c r="B73" s="371"/>
      <c r="C73" s="372"/>
      <c r="D73" s="370"/>
      <c r="E73" s="37"/>
      <c r="F73" s="333"/>
      <c r="G73" s="334"/>
      <c r="H73" s="335"/>
    </row>
    <row r="74" s="330" customFormat="true" ht="15.6" hidden="false" customHeight="false" outlineLevel="0" collapsed="false">
      <c r="A74" s="370"/>
      <c r="B74" s="371"/>
      <c r="C74" s="372"/>
      <c r="D74" s="370"/>
      <c r="E74" s="37"/>
      <c r="F74" s="333"/>
      <c r="G74" s="334"/>
      <c r="H74" s="335"/>
    </row>
    <row r="75" s="330" customFormat="true" ht="15.6" hidden="false" customHeight="false" outlineLevel="0" collapsed="false">
      <c r="A75" s="370"/>
      <c r="B75" s="371"/>
      <c r="C75" s="372"/>
      <c r="D75" s="370"/>
      <c r="E75" s="37"/>
      <c r="F75" s="333"/>
      <c r="G75" s="334"/>
      <c r="H75" s="3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3" activeCellId="0" sqref="D63"/>
    </sheetView>
  </sheetViews>
  <sheetFormatPr defaultColWidth="9.1015625" defaultRowHeight="13.2" zeroHeight="false" outlineLevelRow="0" outlineLevelCol="0"/>
  <cols>
    <col collapsed="false" customWidth="true" hidden="false" outlineLevel="0" max="1" min="1" style="330" width="10.99"/>
    <col collapsed="false" customWidth="true" hidden="false" outlineLevel="0" max="2" min="2" style="373" width="5.55"/>
    <col collapsed="false" customWidth="true" hidden="false" outlineLevel="0" max="3" min="3" style="332" width="9.55"/>
    <col collapsed="false" customWidth="true" hidden="false" outlineLevel="0" max="4" min="4" style="330" width="43.99"/>
    <col collapsed="false" customWidth="true" hidden="false" outlineLevel="0" max="5" min="5" style="342" width="11.87"/>
    <col collapsed="false" customWidth="false" hidden="false" outlineLevel="0" max="6" min="6" style="333" width="9.1"/>
    <col collapsed="false" customWidth="true" hidden="false" outlineLevel="0" max="7" min="7" style="333" width="10.32"/>
    <col collapsed="false" customWidth="true" hidden="false" outlineLevel="0" max="8" min="8" style="258" width="10.32"/>
    <col collapsed="false" customWidth="false" hidden="false" outlineLevel="0" max="257" min="9" style="330" width="9.1"/>
  </cols>
  <sheetData>
    <row r="1" s="330" customFormat="true" ht="21" hidden="false" customHeight="false" outlineLevel="0" collapsed="false">
      <c r="A1" s="336" t="s">
        <v>122</v>
      </c>
      <c r="B1" s="374"/>
      <c r="C1" s="337"/>
      <c r="D1" s="338"/>
      <c r="E1" s="37"/>
      <c r="F1" s="333"/>
      <c r="G1" s="333"/>
      <c r="H1" s="258"/>
    </row>
    <row r="2" s="330" customFormat="true" ht="21" hidden="false" customHeight="false" outlineLevel="0" collapsed="false">
      <c r="A2" s="336" t="s">
        <v>577</v>
      </c>
      <c r="B2" s="374"/>
      <c r="C2" s="337"/>
      <c r="D2" s="338"/>
      <c r="E2" s="37"/>
      <c r="F2" s="333"/>
      <c r="G2" s="333"/>
      <c r="H2" s="258"/>
    </row>
    <row r="3" s="330" customFormat="true" ht="21" hidden="false" customHeight="false" outlineLevel="0" collapsed="false">
      <c r="A3" s="336" t="s">
        <v>578</v>
      </c>
      <c r="B3" s="374"/>
      <c r="C3" s="337"/>
      <c r="D3" s="338"/>
      <c r="E3" s="37"/>
      <c r="F3" s="333"/>
      <c r="G3" s="333"/>
      <c r="H3" s="258"/>
    </row>
    <row r="4" s="330" customFormat="true" ht="15.6" hidden="false" customHeight="false" outlineLevel="0" collapsed="false">
      <c r="A4" s="351"/>
      <c r="B4" s="375"/>
      <c r="C4" s="353"/>
      <c r="D4" s="351"/>
      <c r="E4" s="37"/>
      <c r="F4" s="333"/>
      <c r="G4" s="333"/>
      <c r="H4" s="258"/>
    </row>
    <row r="5" s="330" customFormat="true" ht="15.6" hidden="false" customHeight="false" outlineLevel="0" collapsed="false">
      <c r="A5" s="343" t="s">
        <v>406</v>
      </c>
      <c r="B5" s="375"/>
      <c r="C5" s="353"/>
      <c r="D5" s="351"/>
      <c r="E5" s="37"/>
      <c r="F5" s="376"/>
      <c r="G5" s="333"/>
      <c r="H5" s="258"/>
    </row>
    <row r="6" s="330" customFormat="true" ht="15.6" hidden="false" customHeight="false" outlineLevel="0" collapsed="false">
      <c r="A6" s="351"/>
      <c r="B6" s="377" t="n">
        <v>3208</v>
      </c>
      <c r="C6" s="345" t="n">
        <v>1060202</v>
      </c>
      <c r="D6" s="351" t="s">
        <v>579</v>
      </c>
      <c r="E6" s="76"/>
      <c r="F6" s="376"/>
      <c r="G6" s="333"/>
      <c r="H6" s="315"/>
    </row>
    <row r="7" s="330" customFormat="true" ht="15.6" hidden="false" customHeight="false" outlineLevel="0" collapsed="false">
      <c r="A7" s="353" t="n">
        <v>125</v>
      </c>
      <c r="B7" s="378" t="n">
        <v>3209</v>
      </c>
      <c r="C7" s="345" t="n">
        <v>1060202</v>
      </c>
      <c r="D7" s="349" t="s">
        <v>580</v>
      </c>
      <c r="E7" s="248" t="n">
        <v>500</v>
      </c>
      <c r="F7" s="376"/>
      <c r="G7" s="333"/>
      <c r="H7" s="315"/>
    </row>
    <row r="8" s="330" customFormat="true" ht="15.6" hidden="false" customHeight="false" outlineLevel="0" collapsed="false">
      <c r="A8" s="58" t="n">
        <v>11000</v>
      </c>
      <c r="B8" s="378" t="n">
        <v>3336</v>
      </c>
      <c r="C8" s="345" t="n">
        <v>1060202</v>
      </c>
      <c r="D8" s="349" t="s">
        <v>581</v>
      </c>
      <c r="E8" s="58" t="n">
        <v>12000</v>
      </c>
      <c r="F8" s="376"/>
      <c r="G8" s="333"/>
      <c r="H8" s="315"/>
    </row>
    <row r="9" s="330" customFormat="true" ht="15.6" hidden="false" customHeight="false" outlineLevel="0" collapsed="false">
      <c r="A9" s="351"/>
      <c r="B9" s="375"/>
      <c r="C9" s="379"/>
      <c r="D9" s="354" t="s">
        <v>132</v>
      </c>
      <c r="E9" s="250" t="n">
        <f aca="false">SUM(E6:E8)</f>
        <v>12500</v>
      </c>
      <c r="F9" s="370"/>
      <c r="G9" s="335" t="n">
        <v>12500</v>
      </c>
      <c r="H9" s="315"/>
    </row>
    <row r="10" s="330" customFormat="true" ht="15.6" hidden="false" customHeight="false" outlineLevel="0" collapsed="false">
      <c r="A10" s="351"/>
      <c r="B10" s="375"/>
      <c r="C10" s="353"/>
      <c r="D10" s="354"/>
      <c r="E10" s="50"/>
      <c r="F10" s="370"/>
      <c r="G10" s="335"/>
      <c r="H10" s="315"/>
    </row>
    <row r="11" s="330" customFormat="true" ht="15.6" hidden="false" customHeight="false" outlineLevel="0" collapsed="false">
      <c r="A11" s="343" t="s">
        <v>141</v>
      </c>
      <c r="B11" s="375"/>
      <c r="C11" s="353"/>
      <c r="D11" s="351"/>
      <c r="E11" s="37"/>
      <c r="F11" s="376"/>
      <c r="G11" s="342"/>
      <c r="H11" s="315"/>
    </row>
    <row r="12" s="330" customFormat="true" ht="15.6" hidden="false" customHeight="false" outlineLevel="0" collapsed="false">
      <c r="A12" s="351"/>
      <c r="B12" s="377" t="n">
        <v>3210</v>
      </c>
      <c r="C12" s="353" t="n">
        <v>1060203</v>
      </c>
      <c r="D12" s="351" t="s">
        <v>582</v>
      </c>
      <c r="E12" s="58" t="n">
        <v>1500</v>
      </c>
      <c r="F12" s="376"/>
      <c r="G12" s="342"/>
      <c r="H12" s="315"/>
    </row>
    <row r="13" s="330" customFormat="true" ht="15.6" hidden="false" customHeight="false" outlineLevel="0" collapsed="false">
      <c r="A13" s="351"/>
      <c r="B13" s="378" t="n">
        <v>3211</v>
      </c>
      <c r="C13" s="353" t="n">
        <v>1060203</v>
      </c>
      <c r="D13" s="349" t="s">
        <v>583</v>
      </c>
      <c r="E13" s="104" t="n">
        <v>5000</v>
      </c>
      <c r="F13" s="376"/>
      <c r="G13" s="342"/>
      <c r="H13" s="315"/>
    </row>
    <row r="14" s="330" customFormat="true" ht="15.6" hidden="false" customHeight="false" outlineLevel="0" collapsed="false">
      <c r="A14" s="351"/>
      <c r="B14" s="378" t="n">
        <v>3212</v>
      </c>
      <c r="C14" s="353" t="n">
        <v>1060203</v>
      </c>
      <c r="D14" s="349" t="s">
        <v>584</v>
      </c>
      <c r="E14" s="104" t="n">
        <v>1000</v>
      </c>
      <c r="F14" s="376"/>
      <c r="G14" s="342"/>
      <c r="H14" s="315"/>
    </row>
    <row r="15" s="330" customFormat="true" ht="15.6" hidden="false" customHeight="false" outlineLevel="0" collapsed="false">
      <c r="A15" s="351"/>
      <c r="B15" s="378" t="n">
        <v>3213</v>
      </c>
      <c r="C15" s="353" t="n">
        <v>1060203</v>
      </c>
      <c r="D15" s="349" t="s">
        <v>585</v>
      </c>
      <c r="E15" s="304"/>
      <c r="F15" s="376"/>
      <c r="G15" s="342"/>
      <c r="H15" s="315"/>
    </row>
    <row r="16" s="330" customFormat="true" ht="15.6" hidden="false" customHeight="false" outlineLevel="0" collapsed="false">
      <c r="A16" s="353"/>
      <c r="B16" s="378" t="n">
        <v>3333</v>
      </c>
      <c r="C16" s="353" t="n">
        <v>1060203</v>
      </c>
      <c r="D16" s="349" t="s">
        <v>363</v>
      </c>
      <c r="E16" s="380"/>
      <c r="F16" s="376"/>
      <c r="G16" s="342"/>
      <c r="H16" s="315"/>
    </row>
    <row r="17" s="330" customFormat="true" ht="15.6" hidden="false" customHeight="false" outlineLevel="0" collapsed="false">
      <c r="A17" s="351"/>
      <c r="B17" s="375"/>
      <c r="C17" s="353"/>
      <c r="D17" s="354" t="s">
        <v>132</v>
      </c>
      <c r="E17" s="50" t="n">
        <f aca="false">SUM(E12:E16)</f>
        <v>7500</v>
      </c>
      <c r="F17" s="370"/>
      <c r="G17" s="335" t="n">
        <v>7500</v>
      </c>
      <c r="H17" s="315"/>
    </row>
    <row r="18" s="330" customFormat="true" ht="15.6" hidden="false" customHeight="false" outlineLevel="0" collapsed="false">
      <c r="A18" s="351"/>
      <c r="B18" s="375"/>
      <c r="C18" s="353"/>
      <c r="D18" s="354"/>
      <c r="E18" s="50"/>
      <c r="F18" s="370"/>
      <c r="G18" s="335"/>
      <c r="H18" s="315"/>
    </row>
    <row r="19" s="330" customFormat="true" ht="15.6" hidden="false" customHeight="false" outlineLevel="0" collapsed="false">
      <c r="A19" s="343" t="s">
        <v>261</v>
      </c>
      <c r="B19" s="375"/>
      <c r="C19" s="353"/>
      <c r="D19" s="351"/>
      <c r="E19" s="37"/>
      <c r="F19" s="376"/>
      <c r="G19" s="342"/>
      <c r="H19" s="315"/>
    </row>
    <row r="20" s="330" customFormat="true" ht="15.6" hidden="false" customHeight="false" outlineLevel="0" collapsed="false">
      <c r="A20" s="343"/>
      <c r="B20" s="375"/>
      <c r="C20" s="353"/>
      <c r="D20" s="351"/>
      <c r="E20" s="37"/>
      <c r="F20" s="376"/>
      <c r="G20" s="342"/>
      <c r="H20" s="315"/>
    </row>
    <row r="21" s="330" customFormat="true" ht="15.6" hidden="false" customHeight="false" outlineLevel="0" collapsed="false">
      <c r="A21" s="351"/>
      <c r="B21" s="377" t="n">
        <v>1796</v>
      </c>
      <c r="C21" s="345" t="n">
        <v>1060206</v>
      </c>
      <c r="D21" s="346" t="s">
        <v>586</v>
      </c>
      <c r="E21" s="17" t="s">
        <v>338</v>
      </c>
      <c r="F21" s="376"/>
      <c r="G21" s="342"/>
      <c r="H21" s="315"/>
    </row>
    <row r="22" s="330" customFormat="true" ht="15.6" hidden="false" customHeight="false" outlineLevel="0" collapsed="false">
      <c r="A22" s="351"/>
      <c r="B22" s="378" t="n">
        <v>3215</v>
      </c>
      <c r="C22" s="348" t="n">
        <v>1060206</v>
      </c>
      <c r="D22" s="349" t="s">
        <v>422</v>
      </c>
      <c r="E22" s="247" t="n">
        <v>42613.02</v>
      </c>
      <c r="F22" s="376"/>
      <c r="G22" s="342"/>
      <c r="H22" s="315"/>
    </row>
    <row r="23" s="330" customFormat="true" ht="15.6" hidden="false" customHeight="false" outlineLevel="0" collapsed="false">
      <c r="A23" s="351"/>
      <c r="B23" s="378" t="n">
        <v>3216</v>
      </c>
      <c r="C23" s="348" t="n">
        <v>1060206</v>
      </c>
      <c r="D23" s="351" t="s">
        <v>340</v>
      </c>
      <c r="E23" s="23" t="s">
        <v>338</v>
      </c>
      <c r="F23" s="376"/>
      <c r="G23" s="342"/>
      <c r="H23" s="315"/>
    </row>
    <row r="24" s="330" customFormat="true" ht="15.6" hidden="false" customHeight="false" outlineLevel="0" collapsed="false">
      <c r="A24" s="351"/>
      <c r="B24" s="375"/>
      <c r="C24" s="353"/>
      <c r="D24" s="360" t="s">
        <v>132</v>
      </c>
      <c r="E24" s="270" t="n">
        <f aca="false">SUM(E21:E23)</f>
        <v>42613.02</v>
      </c>
      <c r="F24" s="376"/>
      <c r="G24" s="296" t="n">
        <v>42613.02</v>
      </c>
      <c r="H24" s="315"/>
    </row>
    <row r="25" s="330" customFormat="true" ht="15.6" hidden="false" customHeight="false" outlineLevel="0" collapsed="false">
      <c r="A25" s="351"/>
      <c r="B25" s="375"/>
      <c r="C25" s="353"/>
      <c r="D25" s="351" t="s">
        <v>587</v>
      </c>
      <c r="E25" s="37"/>
      <c r="F25" s="381"/>
      <c r="G25" s="382" t="n">
        <f aca="false">SUM(G9:G24)</f>
        <v>62613.02</v>
      </c>
      <c r="H25" s="315"/>
    </row>
    <row r="26" s="330" customFormat="true" ht="15.6" hidden="false" customHeight="false" outlineLevel="0" collapsed="false">
      <c r="A26" s="351"/>
      <c r="B26" s="375"/>
      <c r="C26" s="353"/>
      <c r="D26" s="351"/>
      <c r="E26" s="37"/>
      <c r="F26" s="376"/>
      <c r="G26" s="362"/>
      <c r="H26" s="315"/>
    </row>
    <row r="27" s="330" customFormat="true" ht="21" hidden="false" customHeight="false" outlineLevel="0" collapsed="false">
      <c r="A27" s="364" t="s">
        <v>122</v>
      </c>
      <c r="B27" s="374"/>
      <c r="C27" s="337"/>
      <c r="D27" s="338"/>
      <c r="E27" s="318"/>
      <c r="F27" s="383"/>
      <c r="G27" s="333"/>
      <c r="H27" s="315"/>
    </row>
    <row r="28" s="330" customFormat="true" ht="21" hidden="false" customHeight="false" outlineLevel="0" collapsed="false">
      <c r="A28" s="336" t="s">
        <v>588</v>
      </c>
      <c r="B28" s="374"/>
      <c r="C28" s="337"/>
      <c r="D28" s="338"/>
      <c r="E28" s="318"/>
      <c r="F28" s="383"/>
      <c r="G28" s="333"/>
      <c r="H28" s="315"/>
    </row>
    <row r="29" s="330" customFormat="true" ht="21" hidden="false" customHeight="false" outlineLevel="0" collapsed="false">
      <c r="A29" s="336" t="s">
        <v>589</v>
      </c>
      <c r="B29" s="374"/>
      <c r="C29" s="337"/>
      <c r="D29" s="338"/>
      <c r="E29" s="318"/>
      <c r="F29" s="383"/>
      <c r="G29" s="333"/>
      <c r="H29" s="315"/>
    </row>
    <row r="30" s="330" customFormat="true" ht="15.6" hidden="false" customHeight="false" outlineLevel="0" collapsed="false">
      <c r="A30" s="343"/>
      <c r="B30" s="375"/>
      <c r="C30" s="352"/>
      <c r="D30" s="351"/>
      <c r="E30" s="37"/>
      <c r="F30" s="376"/>
      <c r="G30" s="333"/>
      <c r="H30" s="315"/>
    </row>
    <row r="31" s="330" customFormat="true" ht="15.6" hidden="false" customHeight="false" outlineLevel="0" collapsed="false">
      <c r="A31" s="343" t="s">
        <v>426</v>
      </c>
      <c r="B31" s="375"/>
      <c r="C31" s="352"/>
      <c r="D31" s="351"/>
      <c r="E31" s="37"/>
      <c r="F31" s="376"/>
      <c r="G31" s="333"/>
      <c r="H31" s="315"/>
    </row>
    <row r="32" s="330" customFormat="true" ht="15.6" hidden="false" customHeight="false" outlineLevel="0" collapsed="false">
      <c r="A32" s="58"/>
      <c r="B32" s="377" t="n">
        <v>3291</v>
      </c>
      <c r="C32" s="345" t="n">
        <v>1060301</v>
      </c>
      <c r="D32" s="346" t="s">
        <v>590</v>
      </c>
      <c r="E32" s="75" t="n">
        <v>25323.83</v>
      </c>
      <c r="F32" s="376"/>
      <c r="G32" s="333"/>
      <c r="H32" s="315"/>
    </row>
    <row r="33" s="330" customFormat="true" ht="15.6" hidden="false" customHeight="false" outlineLevel="0" collapsed="false">
      <c r="A33" s="58"/>
      <c r="B33" s="378" t="n">
        <v>3292</v>
      </c>
      <c r="C33" s="345" t="n">
        <v>1060301</v>
      </c>
      <c r="D33" s="349" t="s">
        <v>591</v>
      </c>
      <c r="E33" s="247" t="n">
        <v>6740.57</v>
      </c>
      <c r="F33" s="376"/>
      <c r="G33" s="333"/>
      <c r="H33" s="315"/>
    </row>
    <row r="34" s="330" customFormat="true" ht="15.6" hidden="false" customHeight="false" outlineLevel="0" collapsed="false">
      <c r="A34" s="343"/>
      <c r="B34" s="375"/>
      <c r="C34" s="352"/>
      <c r="D34" s="354" t="s">
        <v>132</v>
      </c>
      <c r="E34" s="79" t="n">
        <f aca="false">SUM(E32:E33)</f>
        <v>32064.4</v>
      </c>
      <c r="F34" s="376"/>
      <c r="G34" s="296" t="n">
        <v>32064.4</v>
      </c>
      <c r="H34" s="315"/>
    </row>
    <row r="35" s="330" customFormat="true" ht="15.6" hidden="false" customHeight="false" outlineLevel="0" collapsed="false">
      <c r="A35" s="343"/>
      <c r="B35" s="375"/>
      <c r="C35" s="352"/>
      <c r="D35" s="354"/>
      <c r="E35" s="37"/>
      <c r="F35" s="376"/>
      <c r="G35" s="342"/>
      <c r="H35" s="315"/>
    </row>
    <row r="36" s="330" customFormat="true" ht="15.6" hidden="false" customHeight="false" outlineLevel="0" collapsed="false">
      <c r="A36" s="343" t="s">
        <v>406</v>
      </c>
      <c r="B36" s="375"/>
      <c r="C36" s="352"/>
      <c r="D36" s="351"/>
      <c r="E36" s="37"/>
      <c r="F36" s="376"/>
      <c r="G36" s="342"/>
      <c r="H36" s="315"/>
    </row>
    <row r="37" s="330" customFormat="true" ht="15.6" hidden="false" customHeight="false" outlineLevel="0" collapsed="false">
      <c r="A37" s="351" t="n">
        <v>448</v>
      </c>
      <c r="B37" s="377" t="n">
        <v>3217</v>
      </c>
      <c r="C37" s="345" t="n">
        <v>1060302</v>
      </c>
      <c r="D37" s="346" t="s">
        <v>592</v>
      </c>
      <c r="E37" s="54" t="n">
        <v>4400</v>
      </c>
      <c r="F37" s="376"/>
      <c r="G37" s="342"/>
      <c r="H37" s="315"/>
    </row>
    <row r="38" s="330" customFormat="true" ht="15.6" hidden="false" customHeight="false" outlineLevel="0" collapsed="false">
      <c r="A38" s="23" t="n">
        <v>263</v>
      </c>
      <c r="B38" s="378" t="n">
        <v>3218</v>
      </c>
      <c r="C38" s="348" t="n">
        <v>1060302</v>
      </c>
      <c r="D38" s="349" t="s">
        <v>593</v>
      </c>
      <c r="E38" s="248" t="n">
        <v>1050</v>
      </c>
      <c r="F38" s="376"/>
      <c r="G38" s="342"/>
      <c r="H38" s="315"/>
    </row>
    <row r="39" s="330" customFormat="true" ht="15.6" hidden="false" customHeight="false" outlineLevel="0" collapsed="false">
      <c r="A39" s="343"/>
      <c r="B39" s="375"/>
      <c r="C39" s="352"/>
      <c r="D39" s="354" t="s">
        <v>132</v>
      </c>
      <c r="E39" s="50" t="n">
        <f aca="false">SUM(E37:E38)</f>
        <v>5450</v>
      </c>
      <c r="F39" s="370"/>
      <c r="G39" s="335" t="n">
        <v>5450</v>
      </c>
      <c r="H39" s="315"/>
    </row>
    <row r="40" s="330" customFormat="true" ht="15.6" hidden="false" customHeight="false" outlineLevel="0" collapsed="false">
      <c r="A40" s="343"/>
      <c r="B40" s="375"/>
      <c r="C40" s="352"/>
      <c r="D40" s="351"/>
      <c r="E40" s="37"/>
      <c r="F40" s="376"/>
      <c r="G40" s="342"/>
      <c r="H40" s="315"/>
    </row>
    <row r="41" s="330" customFormat="true" ht="15.6" hidden="false" customHeight="false" outlineLevel="0" collapsed="false">
      <c r="A41" s="343" t="s">
        <v>141</v>
      </c>
      <c r="B41" s="375"/>
      <c r="C41" s="352"/>
      <c r="D41" s="351"/>
      <c r="E41" s="37"/>
      <c r="F41" s="376"/>
      <c r="G41" s="342"/>
      <c r="H41" s="315"/>
    </row>
    <row r="42" s="330" customFormat="true" ht="15.6" hidden="false" customHeight="false" outlineLevel="0" collapsed="false">
      <c r="A42" s="58"/>
      <c r="B42" s="377" t="n">
        <v>1782</v>
      </c>
      <c r="C42" s="345" t="n">
        <v>1060303</v>
      </c>
      <c r="D42" s="346" t="s">
        <v>594</v>
      </c>
      <c r="E42" s="54" t="n">
        <v>21400</v>
      </c>
      <c r="F42" s="370"/>
      <c r="G42" s="335"/>
      <c r="H42" s="315"/>
    </row>
    <row r="43" s="330" customFormat="true" ht="15.6" hidden="false" customHeight="false" outlineLevel="0" collapsed="false">
      <c r="A43" s="343"/>
      <c r="B43" s="375"/>
      <c r="C43" s="352"/>
      <c r="D43" s="354" t="s">
        <v>132</v>
      </c>
      <c r="E43" s="50" t="n">
        <f aca="false">SUM(E42)</f>
        <v>21400</v>
      </c>
      <c r="F43" s="370"/>
      <c r="G43" s="335" t="n">
        <v>21400</v>
      </c>
      <c r="H43" s="315"/>
    </row>
    <row r="44" s="330" customFormat="true" ht="15.6" hidden="false" customHeight="false" outlineLevel="0" collapsed="false">
      <c r="A44" s="343"/>
      <c r="B44" s="375"/>
      <c r="C44" s="352"/>
      <c r="D44" s="351"/>
      <c r="E44" s="58"/>
      <c r="F44" s="370"/>
      <c r="G44" s="335"/>
      <c r="H44" s="315"/>
    </row>
    <row r="45" s="330" customFormat="true" ht="15.6" hidden="false" customHeight="false" outlineLevel="0" collapsed="false">
      <c r="A45" s="343" t="s">
        <v>161</v>
      </c>
      <c r="B45" s="375"/>
      <c r="C45" s="352"/>
      <c r="D45" s="351"/>
      <c r="E45" s="37"/>
      <c r="F45" s="376"/>
      <c r="G45" s="342"/>
      <c r="H45" s="315"/>
    </row>
    <row r="46" s="330" customFormat="true" ht="15.6" hidden="false" customHeight="false" outlineLevel="0" collapsed="false">
      <c r="A46" s="58"/>
      <c r="B46" s="377" t="n">
        <v>3220</v>
      </c>
      <c r="C46" s="345" t="n">
        <v>1060305</v>
      </c>
      <c r="D46" s="346" t="s">
        <v>595</v>
      </c>
      <c r="E46" s="76" t="n">
        <v>0</v>
      </c>
      <c r="F46" s="376"/>
      <c r="G46" s="342"/>
      <c r="H46" s="315"/>
    </row>
    <row r="47" s="330" customFormat="true" ht="15.6" hidden="false" customHeight="false" outlineLevel="0" collapsed="false">
      <c r="A47" s="343"/>
      <c r="B47" s="375"/>
      <c r="C47" s="352"/>
      <c r="D47" s="354" t="s">
        <v>132</v>
      </c>
      <c r="E47" s="51" t="n">
        <f aca="false">SUM(E46)</f>
        <v>0</v>
      </c>
      <c r="F47" s="376"/>
      <c r="G47" s="342" t="n">
        <v>0</v>
      </c>
      <c r="H47" s="315"/>
    </row>
    <row r="48" s="330" customFormat="true" ht="15.6" hidden="false" customHeight="false" outlineLevel="0" collapsed="false">
      <c r="A48" s="343"/>
      <c r="B48" s="375"/>
      <c r="C48" s="352"/>
      <c r="D48" s="354"/>
      <c r="E48" s="37"/>
      <c r="F48" s="376"/>
      <c r="G48" s="342"/>
      <c r="H48" s="315"/>
    </row>
    <row r="49" s="330" customFormat="true" ht="15.6" hidden="false" customHeight="false" outlineLevel="0" collapsed="false">
      <c r="A49" s="343" t="s">
        <v>261</v>
      </c>
      <c r="B49" s="375"/>
      <c r="C49" s="352"/>
      <c r="D49" s="354"/>
      <c r="E49" s="37"/>
      <c r="F49" s="376"/>
      <c r="G49" s="342"/>
      <c r="H49" s="315"/>
    </row>
    <row r="50" s="330" customFormat="true" ht="15.6" hidden="false" customHeight="false" outlineLevel="0" collapsed="false">
      <c r="A50" s="343"/>
      <c r="B50" s="377" t="n">
        <v>3214</v>
      </c>
      <c r="C50" s="345" t="n">
        <v>1060306</v>
      </c>
      <c r="D50" s="346" t="s">
        <v>586</v>
      </c>
      <c r="E50" s="75" t="n">
        <v>1858.29</v>
      </c>
      <c r="F50" s="328"/>
      <c r="G50" s="296"/>
      <c r="H50" s="315"/>
    </row>
    <row r="51" s="330" customFormat="true" ht="15.6" hidden="false" customHeight="false" outlineLevel="0" collapsed="false">
      <c r="A51" s="343"/>
      <c r="B51" s="378" t="n">
        <v>3221</v>
      </c>
      <c r="C51" s="348" t="n">
        <v>1060306</v>
      </c>
      <c r="D51" s="349" t="s">
        <v>422</v>
      </c>
      <c r="E51" s="384" t="s">
        <v>338</v>
      </c>
      <c r="F51" s="328"/>
      <c r="G51" s="296"/>
      <c r="H51" s="315"/>
    </row>
    <row r="52" s="330" customFormat="true" ht="15.6" hidden="false" customHeight="false" outlineLevel="0" collapsed="false">
      <c r="A52" s="343"/>
      <c r="B52" s="378" t="n">
        <v>3222</v>
      </c>
      <c r="C52" s="345" t="n">
        <v>1060306</v>
      </c>
      <c r="D52" s="349" t="s">
        <v>596</v>
      </c>
      <c r="E52" s="385" t="s">
        <v>338</v>
      </c>
      <c r="F52" s="328"/>
      <c r="G52" s="296"/>
      <c r="H52" s="315"/>
    </row>
    <row r="53" s="330" customFormat="true" ht="15.6" hidden="false" customHeight="false" outlineLevel="0" collapsed="false">
      <c r="A53" s="343"/>
      <c r="B53" s="375"/>
      <c r="C53" s="352"/>
      <c r="D53" s="354" t="s">
        <v>132</v>
      </c>
      <c r="E53" s="79" t="n">
        <f aca="false">SUM(E50:E52)</f>
        <v>1858.29</v>
      </c>
      <c r="F53" s="328"/>
      <c r="G53" s="296" t="n">
        <v>1858.29</v>
      </c>
      <c r="H53" s="315"/>
    </row>
    <row r="54" s="330" customFormat="true" ht="15.6" hidden="false" customHeight="false" outlineLevel="0" collapsed="false">
      <c r="A54" s="343"/>
      <c r="B54" s="375"/>
      <c r="C54" s="352"/>
      <c r="D54" s="354"/>
      <c r="E54" s="79"/>
      <c r="F54" s="328"/>
      <c r="G54" s="296"/>
      <c r="H54" s="315"/>
    </row>
    <row r="55" s="330" customFormat="true" ht="15.6" hidden="false" customHeight="false" outlineLevel="0" collapsed="false">
      <c r="A55" s="343" t="s">
        <v>290</v>
      </c>
      <c r="B55" s="375"/>
      <c r="C55" s="352"/>
      <c r="D55" s="351"/>
      <c r="E55" s="37"/>
      <c r="F55" s="376"/>
      <c r="G55" s="342"/>
      <c r="H55" s="315"/>
    </row>
    <row r="56" s="330" customFormat="true" ht="15.6" hidden="false" customHeight="false" outlineLevel="0" collapsed="false">
      <c r="A56" s="58"/>
      <c r="B56" s="377" t="n">
        <v>3293</v>
      </c>
      <c r="C56" s="345" t="n">
        <v>1060307</v>
      </c>
      <c r="D56" s="346" t="s">
        <v>597</v>
      </c>
      <c r="E56" s="75" t="n">
        <v>2152.53</v>
      </c>
      <c r="F56" s="370"/>
      <c r="G56" s="335"/>
      <c r="H56" s="315"/>
    </row>
    <row r="57" s="330" customFormat="true" ht="15.6" hidden="false" customHeight="false" outlineLevel="0" collapsed="false">
      <c r="A57" s="343"/>
      <c r="B57" s="375"/>
      <c r="C57" s="352"/>
      <c r="D57" s="354" t="s">
        <v>132</v>
      </c>
      <c r="E57" s="79" t="n">
        <f aca="false">SUM(E56)</f>
        <v>2152.53</v>
      </c>
      <c r="F57" s="370"/>
      <c r="G57" s="296" t="n">
        <v>2152.53</v>
      </c>
      <c r="H57" s="315"/>
    </row>
    <row r="58" s="330" customFormat="true" ht="15.6" hidden="false" customHeight="false" outlineLevel="0" collapsed="false">
      <c r="A58" s="343"/>
      <c r="B58" s="375"/>
      <c r="C58" s="352"/>
      <c r="D58" s="357"/>
      <c r="E58" s="58"/>
      <c r="F58" s="370"/>
      <c r="G58" s="335"/>
      <c r="H58" s="315"/>
    </row>
    <row r="59" s="330" customFormat="true" ht="15.6" hidden="false" customHeight="false" outlineLevel="0" collapsed="false">
      <c r="A59" s="343"/>
      <c r="B59" s="375"/>
      <c r="C59" s="352"/>
      <c r="D59" s="343" t="s">
        <v>598</v>
      </c>
      <c r="E59" s="37"/>
      <c r="F59" s="381"/>
      <c r="G59" s="382" t="n">
        <f aca="false">SUM(G34:G58)</f>
        <v>62925.22</v>
      </c>
      <c r="H59" s="315"/>
    </row>
    <row r="60" s="330" customFormat="true" ht="15.6" hidden="false" customHeight="false" outlineLevel="0" collapsed="false">
      <c r="A60" s="351"/>
      <c r="B60" s="375"/>
      <c r="C60" s="353"/>
      <c r="D60" s="351"/>
      <c r="E60" s="37"/>
      <c r="F60" s="376"/>
      <c r="G60" s="333"/>
      <c r="H60" s="315"/>
    </row>
    <row r="61" customFormat="false" ht="13.8" hidden="false" customHeight="false" outlineLevel="0" collapsed="false">
      <c r="A61" s="339"/>
      <c r="B61" s="386"/>
      <c r="C61" s="387"/>
      <c r="D61" s="388"/>
      <c r="E61" s="118"/>
      <c r="H61" s="315"/>
    </row>
    <row r="62" s="392" customFormat="true" ht="13.8" hidden="false" customHeight="false" outlineLevel="0" collapsed="false">
      <c r="A62" s="341"/>
      <c r="B62" s="389"/>
      <c r="C62" s="390"/>
      <c r="D62" s="341"/>
      <c r="E62" s="22"/>
      <c r="F62" s="391"/>
      <c r="G62" s="391"/>
      <c r="H62" s="315"/>
    </row>
    <row r="63" s="392" customFormat="true" ht="13.8" hidden="false" customHeight="false" outlineLevel="0" collapsed="false">
      <c r="A63" s="341"/>
      <c r="B63" s="389"/>
      <c r="C63" s="390"/>
      <c r="D63" s="393"/>
      <c r="E63" s="118"/>
      <c r="F63" s="391"/>
      <c r="G63" s="391"/>
      <c r="H63" s="258"/>
    </row>
    <row r="64" s="392" customFormat="true" ht="13.8" hidden="false" customHeight="false" outlineLevel="0" collapsed="false">
      <c r="A64" s="341"/>
      <c r="B64" s="389"/>
      <c r="C64" s="390"/>
      <c r="D64" s="393"/>
      <c r="E64" s="118"/>
      <c r="F64" s="391"/>
      <c r="G64" s="391"/>
      <c r="H64" s="258"/>
    </row>
    <row r="65" s="392" customFormat="true" ht="13.8" hidden="false" customHeight="false" outlineLevel="0" collapsed="false">
      <c r="A65" s="394"/>
      <c r="B65" s="389"/>
      <c r="C65" s="390"/>
      <c r="D65" s="341"/>
      <c r="E65" s="22"/>
      <c r="F65" s="391"/>
      <c r="G65" s="391"/>
      <c r="H65" s="258"/>
    </row>
    <row r="66" s="392" customFormat="true" ht="13.8" hidden="false" customHeight="false" outlineLevel="0" collapsed="false">
      <c r="A66" s="341"/>
      <c r="B66" s="389"/>
      <c r="C66" s="390"/>
      <c r="D66" s="341"/>
      <c r="E66" s="22"/>
      <c r="F66" s="391"/>
      <c r="G66" s="391"/>
      <c r="H66" s="258"/>
    </row>
    <row r="67" s="392" customFormat="true" ht="13.8" hidden="false" customHeight="false" outlineLevel="0" collapsed="false">
      <c r="A67" s="341"/>
      <c r="B67" s="389"/>
      <c r="C67" s="390"/>
      <c r="D67" s="393"/>
      <c r="E67" s="118"/>
      <c r="F67" s="391"/>
      <c r="G67" s="391"/>
      <c r="H67" s="258"/>
    </row>
    <row r="68" s="392" customFormat="true" ht="13.8" hidden="false" customHeight="false" outlineLevel="0" collapsed="false">
      <c r="A68" s="341"/>
      <c r="B68" s="389"/>
      <c r="C68" s="390"/>
      <c r="D68" s="341"/>
      <c r="E68" s="22"/>
      <c r="F68" s="391"/>
      <c r="G68" s="391"/>
      <c r="H68" s="258"/>
    </row>
    <row r="69" customFormat="false" ht="13.8" hidden="false" customHeight="false" outlineLevel="0" collapsed="false">
      <c r="A69" s="344"/>
      <c r="B69" s="386"/>
      <c r="C69" s="387"/>
      <c r="D69" s="344"/>
      <c r="E69" s="22"/>
    </row>
    <row r="70" customFormat="false" ht="13.8" hidden="false" customHeight="false" outlineLevel="0" collapsed="false">
      <c r="A70" s="344"/>
      <c r="B70" s="386"/>
      <c r="C70" s="387"/>
      <c r="D70" s="344"/>
      <c r="E70" s="22"/>
    </row>
    <row r="71" customFormat="false" ht="13.8" hidden="false" customHeight="false" outlineLevel="0" collapsed="false">
      <c r="A71" s="344"/>
      <c r="B71" s="386"/>
      <c r="C71" s="387"/>
      <c r="D71" s="344"/>
      <c r="E71" s="22"/>
    </row>
    <row r="72" customFormat="false" ht="13.8" hidden="false" customHeight="false" outlineLevel="0" collapsed="false">
      <c r="A72" s="344"/>
      <c r="B72" s="386"/>
      <c r="C72" s="387"/>
      <c r="D72" s="344"/>
      <c r="E72" s="22"/>
    </row>
    <row r="73" customFormat="false" ht="13.8" hidden="false" customHeight="false" outlineLevel="0" collapsed="false">
      <c r="A73" s="344"/>
      <c r="B73" s="386"/>
      <c r="C73" s="387"/>
      <c r="D73" s="344"/>
      <c r="E73" s="22"/>
    </row>
    <row r="74" customFormat="false" ht="13.8" hidden="false" customHeight="false" outlineLevel="0" collapsed="false">
      <c r="A74" s="344"/>
      <c r="B74" s="386"/>
      <c r="C74" s="387"/>
      <c r="D74" s="344"/>
      <c r="E74" s="22"/>
    </row>
    <row r="75" customFormat="false" ht="13.8" hidden="false" customHeight="false" outlineLevel="0" collapsed="false">
      <c r="A75" s="344"/>
      <c r="B75" s="386"/>
      <c r="C75" s="387"/>
      <c r="D75" s="344"/>
      <c r="E75" s="22"/>
    </row>
    <row r="76" customFormat="false" ht="13.8" hidden="false" customHeight="false" outlineLevel="0" collapsed="false">
      <c r="A76" s="344"/>
      <c r="B76" s="386"/>
      <c r="C76" s="387"/>
      <c r="D76" s="344"/>
      <c r="E76" s="22"/>
    </row>
    <row r="77" customFormat="false" ht="13.8" hidden="false" customHeight="false" outlineLevel="0" collapsed="false">
      <c r="A77" s="344"/>
      <c r="B77" s="386"/>
      <c r="C77" s="387"/>
      <c r="D77" s="344"/>
      <c r="E77" s="22"/>
    </row>
    <row r="78" customFormat="false" ht="13.8" hidden="false" customHeight="false" outlineLevel="0" collapsed="false">
      <c r="A78" s="344"/>
      <c r="B78" s="386"/>
      <c r="C78" s="387"/>
      <c r="D78" s="344"/>
      <c r="E78" s="22"/>
    </row>
    <row r="79" customFormat="false" ht="13.8" hidden="false" customHeight="false" outlineLevel="0" collapsed="false">
      <c r="A79" s="344"/>
      <c r="B79" s="386"/>
      <c r="C79" s="387"/>
      <c r="D79" s="344"/>
      <c r="E79" s="22"/>
    </row>
    <row r="80" customFormat="false" ht="13.8" hidden="false" customHeight="false" outlineLevel="0" collapsed="false">
      <c r="A80" s="344"/>
      <c r="B80" s="386"/>
      <c r="C80" s="387"/>
      <c r="D80" s="344"/>
      <c r="E80" s="22"/>
    </row>
    <row r="81" customFormat="false" ht="13.8" hidden="false" customHeight="false" outlineLevel="0" collapsed="false">
      <c r="A81" s="344"/>
      <c r="B81" s="386"/>
      <c r="C81" s="387"/>
      <c r="D81" s="344"/>
      <c r="E81" s="22"/>
    </row>
    <row r="82" customFormat="false" ht="13.8" hidden="false" customHeight="false" outlineLevel="0" collapsed="false">
      <c r="A82" s="344"/>
      <c r="B82" s="386"/>
      <c r="C82" s="387"/>
      <c r="D82" s="344"/>
      <c r="E82" s="22"/>
    </row>
    <row r="83" customFormat="false" ht="13.8" hidden="false" customHeight="false" outlineLevel="0" collapsed="false">
      <c r="A83" s="344"/>
      <c r="B83" s="386"/>
      <c r="C83" s="387"/>
      <c r="D83" s="344"/>
      <c r="E83" s="22"/>
    </row>
    <row r="84" customFormat="false" ht="13.8" hidden="false" customHeight="false" outlineLevel="0" collapsed="false">
      <c r="A84" s="344"/>
      <c r="B84" s="386"/>
      <c r="C84" s="387"/>
      <c r="D84" s="344"/>
      <c r="E84" s="22"/>
    </row>
    <row r="85" customFormat="false" ht="13.8" hidden="false" customHeight="false" outlineLevel="0" collapsed="false">
      <c r="A85" s="344"/>
      <c r="B85" s="386"/>
      <c r="C85" s="387"/>
      <c r="D85" s="344"/>
      <c r="E85" s="22"/>
    </row>
    <row r="86" customFormat="false" ht="13.8" hidden="false" customHeight="false" outlineLevel="0" collapsed="false">
      <c r="A86" s="344"/>
      <c r="B86" s="386"/>
      <c r="C86" s="387"/>
      <c r="D86" s="344"/>
      <c r="E86" s="22"/>
    </row>
    <row r="87" customFormat="false" ht="13.8" hidden="false" customHeight="false" outlineLevel="0" collapsed="false">
      <c r="A87" s="344"/>
      <c r="B87" s="386"/>
      <c r="C87" s="387"/>
      <c r="D87" s="344"/>
      <c r="E87" s="22"/>
    </row>
    <row r="88" customFormat="false" ht="13.8" hidden="false" customHeight="false" outlineLevel="0" collapsed="false">
      <c r="A88" s="344"/>
      <c r="B88" s="386"/>
      <c r="C88" s="387"/>
      <c r="D88" s="344"/>
      <c r="E88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32" activeCellId="0" sqref="E32"/>
    </sheetView>
  </sheetViews>
  <sheetFormatPr defaultColWidth="9.1015625" defaultRowHeight="13.2" zeroHeight="false" outlineLevelRow="0" outlineLevelCol="0"/>
  <cols>
    <col collapsed="false" customWidth="true" hidden="false" outlineLevel="0" max="1" min="1" style="321" width="9.87"/>
    <col collapsed="false" customWidth="true" hidden="false" outlineLevel="0" max="2" min="2" style="395" width="7.66"/>
    <col collapsed="false" customWidth="true" hidden="false" outlineLevel="0" max="3" min="3" style="396" width="8.66"/>
    <col collapsed="false" customWidth="true" hidden="false" outlineLevel="0" max="4" min="4" style="321" width="40.88"/>
    <col collapsed="false" customWidth="true" hidden="false" outlineLevel="0" max="5" min="5" style="342" width="11.87"/>
    <col collapsed="false" customWidth="false" hidden="false" outlineLevel="0" max="6" min="6" style="321" width="9.1"/>
    <col collapsed="false" customWidth="true" hidden="false" outlineLevel="0" max="7" min="7" style="315" width="12.66"/>
    <col collapsed="false" customWidth="true" hidden="false" outlineLevel="0" max="8" min="8" style="342" width="10.32"/>
    <col collapsed="false" customWidth="false" hidden="false" outlineLevel="0" max="9" min="9" style="321" width="9.1"/>
    <col collapsed="false" customWidth="true" hidden="false" outlineLevel="0" max="10" min="10" style="321" width="7.55"/>
    <col collapsed="false" customWidth="false" hidden="false" outlineLevel="0" max="257" min="11" style="321" width="9.1"/>
  </cols>
  <sheetData>
    <row r="1" s="282" customFormat="true" ht="21" hidden="false" customHeight="false" outlineLevel="0" collapsed="false">
      <c r="A1" s="299" t="s">
        <v>122</v>
      </c>
      <c r="B1" s="300"/>
      <c r="C1" s="300"/>
      <c r="D1" s="301"/>
      <c r="E1" s="318"/>
      <c r="F1" s="321"/>
      <c r="G1" s="315"/>
      <c r="H1" s="335"/>
    </row>
    <row r="2" s="282" customFormat="true" ht="21" hidden="false" customHeight="false" outlineLevel="0" collapsed="false">
      <c r="A2" s="299" t="s">
        <v>599</v>
      </c>
      <c r="B2" s="300"/>
      <c r="C2" s="300"/>
      <c r="D2" s="397"/>
      <c r="E2" s="318"/>
      <c r="F2" s="321"/>
      <c r="G2" s="315"/>
      <c r="H2" s="335"/>
    </row>
    <row r="3" s="282" customFormat="true" ht="21" hidden="false" customHeight="false" outlineLevel="0" collapsed="false">
      <c r="A3" s="299" t="s">
        <v>600</v>
      </c>
      <c r="B3" s="300"/>
      <c r="C3" s="300"/>
      <c r="D3" s="398"/>
      <c r="E3" s="318"/>
      <c r="F3" s="321"/>
      <c r="G3" s="315"/>
      <c r="H3" s="335"/>
    </row>
    <row r="4" customFormat="false" ht="21" hidden="false" customHeight="false" outlineLevel="0" collapsed="false">
      <c r="A4" s="399"/>
      <c r="B4" s="400"/>
      <c r="C4" s="401"/>
      <c r="D4" s="402"/>
      <c r="E4" s="318"/>
    </row>
    <row r="5" s="282" customFormat="true" ht="15.6" hidden="false" customHeight="false" outlineLevel="0" collapsed="false">
      <c r="A5" s="115" t="s">
        <v>426</v>
      </c>
      <c r="B5" s="116"/>
      <c r="C5" s="145"/>
      <c r="D5" s="403"/>
      <c r="E5" s="37"/>
      <c r="F5" s="404"/>
      <c r="G5" s="315"/>
      <c r="H5" s="335"/>
    </row>
    <row r="6" s="282" customFormat="true" ht="15.6" hidden="false" customHeight="false" outlineLevel="0" collapsed="false">
      <c r="A6" s="58"/>
      <c r="B6" s="127" t="n">
        <v>2299</v>
      </c>
      <c r="C6" s="168" t="n">
        <v>1070201</v>
      </c>
      <c r="D6" s="128" t="s">
        <v>601</v>
      </c>
      <c r="E6" s="149" t="n">
        <v>42230.15</v>
      </c>
      <c r="F6" s="296"/>
      <c r="G6" s="405"/>
      <c r="H6" s="342"/>
    </row>
    <row r="7" s="282" customFormat="true" ht="15.6" hidden="false" customHeight="false" outlineLevel="0" collapsed="false">
      <c r="A7" s="58"/>
      <c r="B7" s="130" t="n">
        <v>2300</v>
      </c>
      <c r="C7" s="168" t="n">
        <v>1070201</v>
      </c>
      <c r="D7" s="131" t="s">
        <v>591</v>
      </c>
      <c r="E7" s="132" t="n">
        <v>11240.22</v>
      </c>
      <c r="F7" s="296"/>
      <c r="G7" s="405"/>
      <c r="H7" s="342"/>
    </row>
    <row r="8" s="282" customFormat="true" ht="15.6" hidden="false" customHeight="false" outlineLevel="0" collapsed="false">
      <c r="A8" s="134"/>
      <c r="B8" s="116"/>
      <c r="C8" s="145"/>
      <c r="D8" s="154" t="s">
        <v>132</v>
      </c>
      <c r="E8" s="155" t="n">
        <f aca="false">SUM(E6:E7)</f>
        <v>53470.37</v>
      </c>
      <c r="F8" s="296"/>
      <c r="G8" s="405" t="n">
        <v>53470.37</v>
      </c>
      <c r="H8" s="342"/>
    </row>
    <row r="9" s="282" customFormat="true" ht="15.6" hidden="false" customHeight="false" outlineLevel="0" collapsed="false">
      <c r="A9" s="134"/>
      <c r="B9" s="116"/>
      <c r="C9" s="127"/>
      <c r="D9" s="154"/>
      <c r="E9" s="51"/>
      <c r="F9" s="404"/>
      <c r="G9" s="315"/>
      <c r="H9" s="342"/>
    </row>
    <row r="10" s="282" customFormat="true" ht="15.6" hidden="false" customHeight="false" outlineLevel="0" collapsed="false">
      <c r="A10" s="115" t="s">
        <v>406</v>
      </c>
      <c r="B10" s="116"/>
      <c r="C10" s="145"/>
      <c r="D10" s="154"/>
      <c r="E10" s="51"/>
      <c r="F10" s="404"/>
      <c r="G10" s="315"/>
      <c r="H10" s="342"/>
    </row>
    <row r="11" s="282" customFormat="true" ht="15.6" hidden="false" customHeight="false" outlineLevel="0" collapsed="false">
      <c r="A11" s="58"/>
      <c r="B11" s="127" t="n">
        <v>3223</v>
      </c>
      <c r="C11" s="127" t="n">
        <v>1070202</v>
      </c>
      <c r="D11" s="128" t="s">
        <v>602</v>
      </c>
      <c r="E11" s="76"/>
      <c r="F11" s="404"/>
      <c r="G11" s="315"/>
      <c r="H11" s="342"/>
    </row>
    <row r="12" customFormat="false" ht="15.6" hidden="false" customHeight="false" outlineLevel="0" collapsed="false">
      <c r="A12" s="23" t="n">
        <v>500</v>
      </c>
      <c r="B12" s="130" t="n">
        <v>3224</v>
      </c>
      <c r="C12" s="127" t="n">
        <v>1070202</v>
      </c>
      <c r="D12" s="131" t="s">
        <v>603</v>
      </c>
      <c r="E12" s="248" t="n">
        <v>9550</v>
      </c>
      <c r="F12" s="404"/>
    </row>
    <row r="13" customFormat="false" ht="15.6" hidden="false" customHeight="false" outlineLevel="0" collapsed="false">
      <c r="A13" s="202"/>
      <c r="B13" s="198"/>
      <c r="C13" s="159"/>
      <c r="D13" s="165" t="s">
        <v>132</v>
      </c>
      <c r="E13" s="50" t="n">
        <f aca="false">SUM(E11:E12)</f>
        <v>9550</v>
      </c>
      <c r="F13" s="264"/>
      <c r="G13" s="258" t="n">
        <v>7550</v>
      </c>
    </row>
    <row r="14" customFormat="false" ht="15.6" hidden="false" customHeight="false" outlineLevel="0" collapsed="false">
      <c r="A14" s="202"/>
      <c r="B14" s="198"/>
      <c r="C14" s="159"/>
      <c r="D14" s="163"/>
      <c r="E14" s="37"/>
      <c r="F14" s="404"/>
    </row>
    <row r="15" customFormat="false" ht="15.6" hidden="false" customHeight="false" outlineLevel="0" collapsed="false">
      <c r="A15" s="115" t="s">
        <v>141</v>
      </c>
      <c r="B15" s="198"/>
      <c r="C15" s="159"/>
      <c r="D15" s="202"/>
      <c r="E15" s="37"/>
      <c r="F15" s="404"/>
    </row>
    <row r="16" s="282" customFormat="true" ht="15.6" hidden="false" customHeight="false" outlineLevel="0" collapsed="false">
      <c r="A16" s="146" t="n">
        <v>80500</v>
      </c>
      <c r="B16" s="127" t="s">
        <v>604</v>
      </c>
      <c r="C16" s="127" t="n">
        <v>1070203</v>
      </c>
      <c r="D16" s="128" t="s">
        <v>605</v>
      </c>
      <c r="E16" s="76" t="n">
        <v>1103000</v>
      </c>
      <c r="F16" s="406"/>
      <c r="G16" s="315"/>
      <c r="H16" s="342"/>
    </row>
    <row r="17" s="282" customFormat="true" ht="15.6" hidden="false" customHeight="false" outlineLevel="0" collapsed="false">
      <c r="A17" s="58" t="s">
        <v>606</v>
      </c>
      <c r="B17" s="127" t="s">
        <v>607</v>
      </c>
      <c r="C17" s="133" t="n">
        <v>1070203</v>
      </c>
      <c r="D17" s="128" t="s">
        <v>608</v>
      </c>
      <c r="E17" s="76"/>
      <c r="F17" s="404" t="s">
        <v>609</v>
      </c>
      <c r="G17" s="315"/>
      <c r="H17" s="342"/>
    </row>
    <row r="18" s="282" customFormat="true" ht="15.6" hidden="false" customHeight="false" outlineLevel="0" collapsed="false">
      <c r="A18" s="407" t="n">
        <v>125</v>
      </c>
      <c r="B18" s="130" t="n">
        <v>3225</v>
      </c>
      <c r="C18" s="133" t="n">
        <v>1070203</v>
      </c>
      <c r="D18" s="131" t="s">
        <v>610</v>
      </c>
      <c r="E18" s="248" t="n">
        <v>500</v>
      </c>
      <c r="F18" s="404"/>
      <c r="G18" s="315"/>
      <c r="H18" s="342"/>
    </row>
    <row r="19" s="282" customFormat="true" ht="15.6" hidden="false" customHeight="false" outlineLevel="0" collapsed="false">
      <c r="A19" s="115"/>
      <c r="B19" s="116"/>
      <c r="C19" s="136"/>
      <c r="D19" s="154" t="s">
        <v>132</v>
      </c>
      <c r="E19" s="50" t="n">
        <f aca="false">SUM(E16:E18)</f>
        <v>1103500</v>
      </c>
      <c r="F19" s="264"/>
      <c r="G19" s="258" t="n">
        <v>1103500</v>
      </c>
      <c r="H19" s="342"/>
    </row>
    <row r="20" s="282" customFormat="true" ht="15.6" hidden="false" customHeight="false" outlineLevel="0" collapsed="false">
      <c r="A20" s="115"/>
      <c r="B20" s="116"/>
      <c r="C20" s="145"/>
      <c r="D20" s="154"/>
      <c r="E20" s="51"/>
      <c r="F20" s="404"/>
      <c r="G20" s="315"/>
      <c r="H20" s="342"/>
    </row>
    <row r="21" s="282" customFormat="true" ht="15.6" hidden="false" customHeight="false" outlineLevel="0" collapsed="false">
      <c r="A21" s="115" t="s">
        <v>161</v>
      </c>
      <c r="B21" s="196"/>
      <c r="C21" s="133"/>
      <c r="D21" s="163"/>
      <c r="E21" s="37"/>
      <c r="F21" s="404"/>
      <c r="G21" s="315"/>
      <c r="H21" s="342"/>
    </row>
    <row r="22" s="282" customFormat="true" ht="31.2" hidden="false" customHeight="false" outlineLevel="0" collapsed="false">
      <c r="A22" s="115"/>
      <c r="B22" s="133" t="n">
        <v>414</v>
      </c>
      <c r="C22" s="133"/>
      <c r="D22" s="408" t="s">
        <v>611</v>
      </c>
      <c r="E22" s="58" t="n">
        <v>5000</v>
      </c>
      <c r="F22" s="404"/>
      <c r="G22" s="315"/>
      <c r="H22" s="342"/>
    </row>
    <row r="23" s="282" customFormat="true" ht="31.2" hidden="false" customHeight="false" outlineLevel="0" collapsed="false">
      <c r="A23" s="58"/>
      <c r="B23" s="127" t="s">
        <v>612</v>
      </c>
      <c r="C23" s="127"/>
      <c r="D23" s="409" t="s">
        <v>613</v>
      </c>
      <c r="E23" s="37" t="n">
        <v>216000</v>
      </c>
      <c r="F23" s="404"/>
      <c r="G23" s="315"/>
      <c r="H23" s="342"/>
    </row>
    <row r="24" s="282" customFormat="true" ht="15.6" hidden="false" customHeight="false" outlineLevel="0" collapsed="false">
      <c r="A24" s="134"/>
      <c r="B24" s="116"/>
      <c r="C24" s="145"/>
      <c r="D24" s="154" t="s">
        <v>132</v>
      </c>
      <c r="E24" s="51" t="n">
        <f aca="false">SUM(E22:E23)</f>
        <v>221000</v>
      </c>
      <c r="F24" s="404"/>
      <c r="G24" s="315" t="n">
        <v>221000</v>
      </c>
      <c r="H24" s="342"/>
    </row>
    <row r="25" customFormat="false" ht="15.6" hidden="false" customHeight="false" outlineLevel="0" collapsed="false">
      <c r="A25" s="202"/>
      <c r="B25" s="198"/>
      <c r="C25" s="159"/>
      <c r="D25" s="202"/>
      <c r="E25" s="37"/>
      <c r="F25" s="404"/>
    </row>
    <row r="26" customFormat="false" ht="15.6" hidden="false" customHeight="false" outlineLevel="0" collapsed="false">
      <c r="A26" s="115" t="s">
        <v>290</v>
      </c>
      <c r="B26" s="116"/>
      <c r="C26" s="145"/>
      <c r="D26" s="134"/>
      <c r="E26" s="37"/>
      <c r="F26" s="404"/>
    </row>
    <row r="27" customFormat="false" ht="15.6" hidden="false" customHeight="false" outlineLevel="0" collapsed="false">
      <c r="A27" s="58"/>
      <c r="B27" s="127" t="n">
        <v>2301</v>
      </c>
      <c r="C27" s="127" t="n">
        <v>1070207</v>
      </c>
      <c r="D27" s="128" t="s">
        <v>614</v>
      </c>
      <c r="E27" s="75" t="n">
        <v>3589.56</v>
      </c>
      <c r="F27" s="328"/>
      <c r="G27" s="405"/>
    </row>
    <row r="28" customFormat="false" ht="15.6" hidden="false" customHeight="false" outlineLevel="0" collapsed="false">
      <c r="A28" s="134"/>
      <c r="B28" s="116"/>
      <c r="C28" s="145"/>
      <c r="D28" s="154" t="s">
        <v>132</v>
      </c>
      <c r="E28" s="79" t="n">
        <f aca="false">SUM(E27)</f>
        <v>3589.56</v>
      </c>
      <c r="F28" s="328"/>
      <c r="G28" s="405" t="n">
        <v>3589.56</v>
      </c>
    </row>
    <row r="29" customFormat="false" ht="15.6" hidden="false" customHeight="false" outlineLevel="0" collapsed="false">
      <c r="A29" s="202"/>
      <c r="B29" s="198"/>
      <c r="C29" s="159"/>
      <c r="D29" s="202"/>
      <c r="E29" s="37"/>
      <c r="F29" s="404"/>
    </row>
    <row r="30" customFormat="false" ht="13.2" hidden="false" customHeight="false" outlineLevel="0" collapsed="false">
      <c r="D30" s="293" t="s">
        <v>615</v>
      </c>
      <c r="F30" s="410"/>
      <c r="G30" s="382" t="n">
        <f aca="false">SUM(G6:G29)</f>
        <v>1389109.93</v>
      </c>
      <c r="H30" s="315" t="n">
        <f aca="false">SUM(H8:H2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66" activeCellId="0" sqref="D66"/>
    </sheetView>
  </sheetViews>
  <sheetFormatPr defaultColWidth="9.1015625" defaultRowHeight="13.2" zeroHeight="false" outlineLevelRow="0" outlineLevelCol="0"/>
  <cols>
    <col collapsed="false" customWidth="true" hidden="false" outlineLevel="0" max="1" min="1" style="335" width="10.1"/>
    <col collapsed="false" customWidth="true" hidden="false" outlineLevel="0" max="2" min="2" style="331" width="5.43"/>
    <col collapsed="false" customWidth="true" hidden="false" outlineLevel="0" max="3" min="3" style="332" width="8.66"/>
    <col collapsed="false" customWidth="true" hidden="false" outlineLevel="0" max="4" min="4" style="330" width="48.33"/>
    <col collapsed="false" customWidth="true" hidden="false" outlineLevel="0" max="5" min="5" style="342" width="12.99"/>
    <col collapsed="false" customWidth="true" hidden="false" outlineLevel="0" max="6" min="6" style="333" width="10.1"/>
    <col collapsed="false" customWidth="true" hidden="false" outlineLevel="0" max="7" min="7" style="315" width="11.43"/>
    <col collapsed="false" customWidth="true" hidden="false" outlineLevel="0" max="8" min="8" style="335" width="11.32"/>
    <col collapsed="false" customWidth="false" hidden="false" outlineLevel="0" max="257" min="9" style="330" width="9.1"/>
  </cols>
  <sheetData>
    <row r="1" customFormat="false" ht="18" hidden="false" customHeight="false" outlineLevel="0" collapsed="false">
      <c r="A1" s="411" t="s">
        <v>122</v>
      </c>
      <c r="B1" s="412"/>
      <c r="C1" s="412"/>
      <c r="D1" s="413"/>
      <c r="E1" s="22"/>
    </row>
    <row r="2" customFormat="false" ht="18" hidden="false" customHeight="false" outlineLevel="0" collapsed="false">
      <c r="A2" s="411" t="s">
        <v>616</v>
      </c>
      <c r="B2" s="412"/>
      <c r="C2" s="412"/>
      <c r="D2" s="413"/>
      <c r="E2" s="22"/>
    </row>
    <row r="3" customFormat="false" ht="18" hidden="false" customHeight="false" outlineLevel="0" collapsed="false">
      <c r="A3" s="411" t="s">
        <v>617</v>
      </c>
      <c r="B3" s="412"/>
      <c r="C3" s="412"/>
      <c r="D3" s="413"/>
      <c r="E3" s="22"/>
    </row>
    <row r="4" customFormat="false" ht="18" hidden="false" customHeight="false" outlineLevel="0" collapsed="false">
      <c r="A4" s="411"/>
      <c r="B4" s="412"/>
      <c r="C4" s="412"/>
      <c r="D4" s="413"/>
      <c r="E4" s="22"/>
    </row>
    <row r="5" customFormat="false" ht="15.6" hidden="false" customHeight="false" outlineLevel="0" collapsed="false">
      <c r="A5" s="50" t="s">
        <v>426</v>
      </c>
      <c r="B5" s="340"/>
      <c r="C5" s="387"/>
      <c r="D5" s="344"/>
      <c r="E5" s="22"/>
    </row>
    <row r="6" s="330" customFormat="true" ht="15.6" hidden="false" customHeight="false" outlineLevel="0" collapsed="false">
      <c r="A6" s="50"/>
      <c r="B6" s="352" t="s">
        <v>126</v>
      </c>
      <c r="C6" s="352" t="s">
        <v>127</v>
      </c>
      <c r="D6" s="351"/>
      <c r="E6" s="37"/>
      <c r="F6" s="376"/>
      <c r="G6" s="315"/>
      <c r="H6" s="335"/>
    </row>
    <row r="7" s="330" customFormat="true" ht="15.6" hidden="false" customHeight="false" outlineLevel="0" collapsed="false">
      <c r="A7" s="58"/>
      <c r="B7" s="345" t="n">
        <v>1973</v>
      </c>
      <c r="C7" s="345" t="n">
        <v>1080101</v>
      </c>
      <c r="D7" s="346" t="s">
        <v>618</v>
      </c>
      <c r="E7" s="175" t="n">
        <v>196213.32</v>
      </c>
      <c r="F7" s="376"/>
      <c r="G7" s="315"/>
      <c r="H7" s="342"/>
    </row>
    <row r="8" s="330" customFormat="true" ht="15.6" hidden="false" customHeight="false" outlineLevel="0" collapsed="false">
      <c r="A8" s="58"/>
      <c r="B8" s="348" t="n">
        <v>1981</v>
      </c>
      <c r="C8" s="345" t="n">
        <v>1080101</v>
      </c>
      <c r="D8" s="346" t="s">
        <v>591</v>
      </c>
      <c r="E8" s="249" t="n">
        <v>51321.72</v>
      </c>
      <c r="F8" s="376"/>
      <c r="G8" s="315"/>
      <c r="H8" s="342"/>
    </row>
    <row r="9" s="330" customFormat="true" ht="15.6" hidden="false" customHeight="false" outlineLevel="0" collapsed="false">
      <c r="A9" s="58"/>
      <c r="B9" s="352"/>
      <c r="C9" s="379"/>
      <c r="D9" s="360" t="s">
        <v>132</v>
      </c>
      <c r="E9" s="270" t="n">
        <f aca="false">SUM(E7:E8)</f>
        <v>247535.04</v>
      </c>
      <c r="F9" s="370"/>
      <c r="G9" s="405" t="n">
        <v>247535.04</v>
      </c>
      <c r="H9" s="342"/>
    </row>
    <row r="10" s="330" customFormat="true" ht="15.6" hidden="false" customHeight="false" outlineLevel="0" collapsed="false">
      <c r="A10" s="58"/>
      <c r="B10" s="352"/>
      <c r="C10" s="353"/>
      <c r="D10" s="354"/>
      <c r="E10" s="51"/>
      <c r="F10" s="376"/>
      <c r="G10" s="315"/>
      <c r="H10" s="342"/>
    </row>
    <row r="11" s="330" customFormat="true" ht="15.6" hidden="false" customHeight="false" outlineLevel="0" collapsed="false">
      <c r="A11" s="50" t="s">
        <v>406</v>
      </c>
      <c r="B11" s="352"/>
      <c r="C11" s="353"/>
      <c r="D11" s="351"/>
      <c r="E11" s="37"/>
      <c r="F11" s="376"/>
      <c r="G11" s="315"/>
      <c r="H11" s="342"/>
    </row>
    <row r="12" s="330" customFormat="true" ht="15.6" hidden="false" customHeight="false" outlineLevel="0" collapsed="false">
      <c r="A12" s="50"/>
      <c r="B12" s="352" t="s">
        <v>126</v>
      </c>
      <c r="C12" s="352" t="s">
        <v>127</v>
      </c>
      <c r="D12" s="351"/>
      <c r="E12" s="37"/>
      <c r="F12" s="376"/>
      <c r="G12" s="315"/>
      <c r="H12" s="342"/>
    </row>
    <row r="13" s="330" customFormat="true" ht="15.6" hidden="false" customHeight="false" outlineLevel="0" collapsed="false">
      <c r="A13" s="50"/>
      <c r="B13" s="353" t="n">
        <v>2000</v>
      </c>
      <c r="C13" s="353" t="n">
        <v>1080102</v>
      </c>
      <c r="D13" s="351" t="s">
        <v>619</v>
      </c>
      <c r="E13" s="58" t="n">
        <v>500</v>
      </c>
      <c r="F13" s="376"/>
      <c r="G13" s="315"/>
      <c r="H13" s="342"/>
    </row>
    <row r="14" s="330" customFormat="true" ht="15.6" hidden="false" customHeight="false" outlineLevel="0" collapsed="false">
      <c r="A14" s="58"/>
      <c r="B14" s="348" t="n">
        <v>2002</v>
      </c>
      <c r="C14" s="345" t="n">
        <v>1080102</v>
      </c>
      <c r="D14" s="351" t="s">
        <v>620</v>
      </c>
      <c r="E14" s="104" t="n">
        <v>1000</v>
      </c>
      <c r="F14" s="414"/>
      <c r="G14" s="315"/>
      <c r="H14" s="342"/>
    </row>
    <row r="15" s="330" customFormat="true" ht="15.6" hidden="false" customHeight="false" outlineLevel="0" collapsed="false">
      <c r="A15" s="58"/>
      <c r="B15" s="345" t="n">
        <v>3226</v>
      </c>
      <c r="C15" s="345" t="n">
        <v>1080102</v>
      </c>
      <c r="D15" s="346" t="s">
        <v>621</v>
      </c>
      <c r="E15" s="54" t="n">
        <v>4000</v>
      </c>
      <c r="F15" s="376"/>
      <c r="G15" s="315"/>
      <c r="H15" s="342"/>
    </row>
    <row r="16" s="330" customFormat="true" ht="15.6" hidden="false" customHeight="false" outlineLevel="0" collapsed="false">
      <c r="A16" s="58" t="n">
        <v>1000</v>
      </c>
      <c r="B16" s="348" t="n">
        <v>3227</v>
      </c>
      <c r="C16" s="345" t="n">
        <v>1080102</v>
      </c>
      <c r="D16" s="349" t="s">
        <v>622</v>
      </c>
      <c r="E16" s="54" t="n">
        <v>5000</v>
      </c>
      <c r="F16" s="376"/>
      <c r="G16" s="315"/>
      <c r="H16" s="342"/>
    </row>
    <row r="17" s="330" customFormat="true" ht="15.6" hidden="false" customHeight="false" outlineLevel="0" collapsed="false">
      <c r="A17" s="50" t="n">
        <v>3500</v>
      </c>
      <c r="B17" s="348" t="n">
        <v>3228</v>
      </c>
      <c r="C17" s="345" t="n">
        <v>1080102</v>
      </c>
      <c r="D17" s="349" t="s">
        <v>623</v>
      </c>
      <c r="E17" s="54" t="n">
        <v>3500</v>
      </c>
      <c r="F17" s="376"/>
      <c r="G17" s="315"/>
      <c r="H17" s="342"/>
    </row>
    <row r="18" s="330" customFormat="true" ht="15.6" hidden="false" customHeight="false" outlineLevel="0" collapsed="false">
      <c r="A18" s="58"/>
      <c r="B18" s="345" t="n">
        <v>3229</v>
      </c>
      <c r="C18" s="345" t="n">
        <v>1080102</v>
      </c>
      <c r="D18" s="349" t="s">
        <v>624</v>
      </c>
      <c r="E18" s="54" t="n">
        <v>2000</v>
      </c>
      <c r="F18" s="376"/>
      <c r="G18" s="315"/>
      <c r="H18" s="342"/>
    </row>
    <row r="19" s="330" customFormat="true" ht="15.6" hidden="false" customHeight="false" outlineLevel="0" collapsed="false">
      <c r="A19" s="58"/>
      <c r="B19" s="345" t="n">
        <v>3230</v>
      </c>
      <c r="C19" s="345" t="n">
        <v>1080102</v>
      </c>
      <c r="D19" s="357" t="s">
        <v>625</v>
      </c>
      <c r="E19" s="54" t="n">
        <v>1000</v>
      </c>
      <c r="F19" s="376"/>
      <c r="G19" s="315"/>
      <c r="H19" s="342"/>
    </row>
    <row r="20" s="330" customFormat="true" ht="15.6" hidden="false" customHeight="false" outlineLevel="0" collapsed="false">
      <c r="A20" s="23" t="n">
        <v>250</v>
      </c>
      <c r="B20" s="348" t="n">
        <v>3231</v>
      </c>
      <c r="C20" s="345" t="n">
        <v>1080102</v>
      </c>
      <c r="D20" s="349" t="s">
        <v>626</v>
      </c>
      <c r="E20" s="248" t="n">
        <v>1000</v>
      </c>
      <c r="F20" s="376"/>
      <c r="G20" s="315"/>
      <c r="H20" s="342"/>
    </row>
    <row r="21" s="330" customFormat="true" ht="15.6" hidden="false" customHeight="false" outlineLevel="0" collapsed="false">
      <c r="A21" s="23"/>
      <c r="B21" s="358" t="n">
        <v>3429</v>
      </c>
      <c r="C21" s="345" t="n">
        <v>1080102</v>
      </c>
      <c r="D21" s="357" t="s">
        <v>627</v>
      </c>
      <c r="E21" s="58" t="n">
        <v>9000</v>
      </c>
      <c r="F21" s="376"/>
      <c r="G21" s="315"/>
      <c r="H21" s="342"/>
    </row>
    <row r="22" s="330" customFormat="true" ht="15.6" hidden="false" customHeight="false" outlineLevel="0" collapsed="false">
      <c r="A22" s="23"/>
      <c r="B22" s="358"/>
      <c r="C22" s="345"/>
      <c r="D22" s="357"/>
      <c r="E22" s="37"/>
      <c r="F22" s="376"/>
      <c r="G22" s="315"/>
      <c r="H22" s="342"/>
    </row>
    <row r="23" s="330" customFormat="true" ht="15.6" hidden="false" customHeight="false" outlineLevel="0" collapsed="false">
      <c r="A23" s="58"/>
      <c r="B23" s="352"/>
      <c r="C23" s="353"/>
      <c r="D23" s="354" t="s">
        <v>132</v>
      </c>
      <c r="E23" s="50" t="n">
        <f aca="false">SUM(E13:E22)</f>
        <v>27000</v>
      </c>
      <c r="F23" s="370"/>
      <c r="G23" s="258" t="n">
        <v>26500</v>
      </c>
      <c r="H23" s="342"/>
    </row>
    <row r="24" s="330" customFormat="true" ht="15.6" hidden="false" customHeight="false" outlineLevel="0" collapsed="false">
      <c r="A24" s="58"/>
      <c r="B24" s="352"/>
      <c r="C24" s="353"/>
      <c r="D24" s="354"/>
      <c r="E24" s="51"/>
      <c r="F24" s="376"/>
      <c r="G24" s="315"/>
      <c r="H24" s="342"/>
    </row>
    <row r="25" s="330" customFormat="true" ht="15.6" hidden="false" customHeight="false" outlineLevel="0" collapsed="false">
      <c r="A25" s="50" t="s">
        <v>141</v>
      </c>
      <c r="B25" s="352"/>
      <c r="C25" s="353"/>
      <c r="D25" s="351"/>
      <c r="E25" s="37"/>
      <c r="F25" s="376"/>
      <c r="G25" s="315"/>
      <c r="H25" s="342"/>
    </row>
    <row r="26" s="330" customFormat="true" ht="15.6" hidden="false" customHeight="false" outlineLevel="0" collapsed="false">
      <c r="A26" s="50"/>
      <c r="B26" s="352" t="s">
        <v>126</v>
      </c>
      <c r="C26" s="352" t="s">
        <v>127</v>
      </c>
      <c r="D26" s="351"/>
      <c r="E26" s="37"/>
      <c r="F26" s="376"/>
      <c r="G26" s="315"/>
      <c r="H26" s="342"/>
    </row>
    <row r="27" s="330" customFormat="true" ht="15.6" hidden="false" customHeight="false" outlineLevel="0" collapsed="false">
      <c r="A27" s="50"/>
      <c r="B27" s="348" t="n">
        <v>2017</v>
      </c>
      <c r="C27" s="348" t="n">
        <v>1080103</v>
      </c>
      <c r="D27" s="349" t="s">
        <v>628</v>
      </c>
      <c r="E27" s="54" t="n">
        <v>4000</v>
      </c>
      <c r="F27" s="376"/>
      <c r="G27" s="315"/>
      <c r="H27" s="342"/>
    </row>
    <row r="28" s="330" customFormat="true" ht="15.6" hidden="false" customHeight="false" outlineLevel="0" collapsed="false">
      <c r="A28" s="50" t="n">
        <v>3025</v>
      </c>
      <c r="B28" s="345" t="n">
        <v>2020</v>
      </c>
      <c r="C28" s="345" t="n">
        <v>1080103</v>
      </c>
      <c r="D28" s="346" t="s">
        <v>629</v>
      </c>
      <c r="E28" s="54" t="n">
        <v>8000</v>
      </c>
      <c r="F28" s="376"/>
      <c r="G28" s="315"/>
      <c r="H28" s="342"/>
    </row>
    <row r="29" s="330" customFormat="true" ht="15.6" hidden="false" customHeight="false" outlineLevel="0" collapsed="false">
      <c r="A29" s="58" t="n">
        <v>1000</v>
      </c>
      <c r="B29" s="345" t="n">
        <v>3232</v>
      </c>
      <c r="C29" s="345" t="n">
        <v>1080103</v>
      </c>
      <c r="D29" s="346" t="s">
        <v>630</v>
      </c>
      <c r="E29" s="54" t="n">
        <v>38500</v>
      </c>
      <c r="F29" s="376"/>
      <c r="G29" s="315"/>
      <c r="H29" s="342"/>
    </row>
    <row r="30" s="330" customFormat="true" ht="15.6" hidden="false" customHeight="false" outlineLevel="0" collapsed="false">
      <c r="A30" s="50"/>
      <c r="B30" s="348" t="n">
        <v>3234</v>
      </c>
      <c r="C30" s="345" t="n">
        <v>1080103</v>
      </c>
      <c r="D30" s="349" t="s">
        <v>631</v>
      </c>
      <c r="E30" s="54" t="n">
        <v>2000</v>
      </c>
      <c r="F30" s="376"/>
      <c r="G30" s="315"/>
      <c r="H30" s="342"/>
    </row>
    <row r="31" s="330" customFormat="true" ht="15.6" hidden="false" customHeight="false" outlineLevel="0" collapsed="false">
      <c r="A31" s="50"/>
      <c r="B31" s="348" t="n">
        <v>3235</v>
      </c>
      <c r="C31" s="345" t="n">
        <v>1080103</v>
      </c>
      <c r="D31" s="349" t="s">
        <v>632</v>
      </c>
      <c r="E31" s="415"/>
      <c r="F31" s="376"/>
      <c r="G31" s="315"/>
      <c r="H31" s="342"/>
    </row>
    <row r="32" s="330" customFormat="true" ht="15.6" hidden="false" customHeight="false" outlineLevel="0" collapsed="false">
      <c r="A32" s="50"/>
      <c r="B32" s="348" t="n">
        <v>3236</v>
      </c>
      <c r="C32" s="345" t="n">
        <v>1080103</v>
      </c>
      <c r="D32" s="349" t="s">
        <v>633</v>
      </c>
      <c r="E32" s="415"/>
      <c r="F32" s="376"/>
      <c r="G32" s="315"/>
      <c r="H32" s="342"/>
    </row>
    <row r="33" s="330" customFormat="true" ht="15.6" hidden="false" customHeight="false" outlineLevel="0" collapsed="false">
      <c r="A33" s="50" t="n">
        <v>84000</v>
      </c>
      <c r="B33" s="348" t="n">
        <v>3237</v>
      </c>
      <c r="C33" s="345" t="n">
        <v>1080103</v>
      </c>
      <c r="D33" s="349" t="s">
        <v>634</v>
      </c>
      <c r="E33" s="54" t="n">
        <v>84000</v>
      </c>
      <c r="F33" s="376"/>
      <c r="G33" s="315"/>
      <c r="H33" s="342"/>
    </row>
    <row r="34" s="330" customFormat="true" ht="15.6" hidden="false" customHeight="false" outlineLevel="0" collapsed="false">
      <c r="A34" s="58"/>
      <c r="B34" s="348" t="n">
        <v>3238</v>
      </c>
      <c r="C34" s="345" t="n">
        <v>1080103</v>
      </c>
      <c r="D34" s="349" t="s">
        <v>635</v>
      </c>
      <c r="E34" s="248" t="n">
        <v>1000</v>
      </c>
      <c r="F34" s="376"/>
      <c r="G34" s="315"/>
      <c r="H34" s="342"/>
    </row>
    <row r="35" s="330" customFormat="true" ht="15.6" hidden="false" customHeight="false" outlineLevel="0" collapsed="false">
      <c r="A35" s="58" t="n">
        <v>50348</v>
      </c>
      <c r="B35" s="348" t="n">
        <v>3239</v>
      </c>
      <c r="C35" s="345" t="n">
        <v>1080103</v>
      </c>
      <c r="D35" s="349" t="s">
        <v>636</v>
      </c>
      <c r="E35" s="248" t="n">
        <v>132000</v>
      </c>
      <c r="F35" s="376"/>
      <c r="G35" s="315"/>
      <c r="H35" s="342"/>
    </row>
    <row r="36" s="330" customFormat="true" ht="15.6" hidden="false" customHeight="false" outlineLevel="0" collapsed="false">
      <c r="A36" s="58" t="n">
        <v>1900</v>
      </c>
      <c r="B36" s="358" t="n">
        <v>3318</v>
      </c>
      <c r="C36" s="345" t="n">
        <v>1080103</v>
      </c>
      <c r="D36" s="351" t="s">
        <v>637</v>
      </c>
      <c r="E36" s="248" t="n">
        <v>1900</v>
      </c>
      <c r="F36" s="376"/>
      <c r="G36" s="315"/>
      <c r="H36" s="342"/>
    </row>
    <row r="37" s="330" customFormat="true" ht="15.6" hidden="false" customHeight="false" outlineLevel="0" collapsed="false">
      <c r="A37" s="58"/>
      <c r="B37" s="353"/>
      <c r="C37" s="353"/>
      <c r="D37" s="360" t="s">
        <v>132</v>
      </c>
      <c r="E37" s="50" t="n">
        <f aca="false">SUM(E27:E36)</f>
        <v>271400</v>
      </c>
      <c r="F37" s="370"/>
      <c r="G37" s="258" t="n">
        <v>271400</v>
      </c>
      <c r="H37" s="342"/>
    </row>
    <row r="38" s="330" customFormat="true" ht="15.6" hidden="false" customHeight="false" outlineLevel="0" collapsed="false">
      <c r="A38" s="58"/>
      <c r="B38" s="353"/>
      <c r="C38" s="353"/>
      <c r="D38" s="369"/>
      <c r="E38" s="51"/>
      <c r="F38" s="376"/>
      <c r="G38" s="315"/>
      <c r="H38" s="342"/>
    </row>
    <row r="39" s="330" customFormat="true" ht="15.6" hidden="false" customHeight="false" outlineLevel="0" collapsed="false">
      <c r="A39" s="50" t="s">
        <v>418</v>
      </c>
      <c r="B39" s="352"/>
      <c r="C39" s="353"/>
      <c r="D39" s="351"/>
      <c r="E39" s="51"/>
      <c r="F39" s="376"/>
      <c r="G39" s="315"/>
      <c r="H39" s="342"/>
    </row>
    <row r="40" s="330" customFormat="true" ht="15.6" hidden="false" customHeight="false" outlineLevel="0" collapsed="false">
      <c r="A40" s="50"/>
      <c r="B40" s="352" t="s">
        <v>126</v>
      </c>
      <c r="C40" s="352" t="s">
        <v>127</v>
      </c>
      <c r="D40" s="351"/>
      <c r="E40" s="51"/>
      <c r="F40" s="376"/>
      <c r="G40" s="315"/>
      <c r="H40" s="342"/>
    </row>
    <row r="41" s="330" customFormat="true" ht="15.6" hidden="false" customHeight="false" outlineLevel="0" collapsed="false">
      <c r="A41" s="58"/>
      <c r="B41" s="353" t="n">
        <v>3233</v>
      </c>
      <c r="C41" s="353" t="n">
        <v>1080104</v>
      </c>
      <c r="D41" s="416" t="s">
        <v>638</v>
      </c>
      <c r="E41" s="58" t="n">
        <v>44000</v>
      </c>
      <c r="F41" s="370"/>
      <c r="G41" s="258"/>
      <c r="H41" s="342"/>
    </row>
    <row r="42" s="330" customFormat="true" ht="15.6" hidden="false" customHeight="false" outlineLevel="0" collapsed="false">
      <c r="A42" s="58"/>
      <c r="B42" s="353"/>
      <c r="C42" s="353"/>
      <c r="D42" s="369" t="s">
        <v>132</v>
      </c>
      <c r="E42" s="50" t="n">
        <f aca="false">SUM(E41)</f>
        <v>44000</v>
      </c>
      <c r="F42" s="370"/>
      <c r="G42" s="258" t="n">
        <v>44000</v>
      </c>
      <c r="H42" s="342"/>
    </row>
    <row r="43" s="330" customFormat="true" ht="15.6" hidden="false" customHeight="false" outlineLevel="0" collapsed="false">
      <c r="A43" s="58"/>
      <c r="B43" s="353"/>
      <c r="C43" s="353"/>
      <c r="D43" s="416"/>
      <c r="E43" s="37"/>
      <c r="F43" s="376"/>
      <c r="G43" s="315"/>
      <c r="H43" s="342"/>
    </row>
    <row r="44" s="330" customFormat="true" ht="15.6" hidden="false" customHeight="false" outlineLevel="0" collapsed="false">
      <c r="A44" s="58"/>
      <c r="B44" s="352"/>
      <c r="C44" s="353"/>
      <c r="D44" s="354"/>
      <c r="E44" s="51"/>
      <c r="F44" s="376"/>
      <c r="G44" s="315"/>
      <c r="H44" s="342"/>
    </row>
    <row r="45" s="330" customFormat="true" ht="15.6" hidden="false" customHeight="false" outlineLevel="0" collapsed="false">
      <c r="A45" s="50" t="s">
        <v>261</v>
      </c>
      <c r="B45" s="352"/>
      <c r="C45" s="353"/>
      <c r="D45" s="351"/>
      <c r="E45" s="37"/>
      <c r="F45" s="376"/>
      <c r="G45" s="315"/>
      <c r="H45" s="342"/>
    </row>
    <row r="46" s="330" customFormat="true" ht="15.6" hidden="false" customHeight="false" outlineLevel="0" collapsed="false">
      <c r="A46" s="50"/>
      <c r="B46" s="352" t="s">
        <v>126</v>
      </c>
      <c r="C46" s="352" t="s">
        <v>127</v>
      </c>
      <c r="D46" s="357"/>
      <c r="E46" s="37"/>
      <c r="F46" s="376"/>
      <c r="G46" s="315"/>
      <c r="H46" s="342"/>
    </row>
    <row r="47" s="330" customFormat="true" ht="15.6" hidden="false" customHeight="false" outlineLevel="0" collapsed="false">
      <c r="A47" s="58"/>
      <c r="B47" s="345" t="n">
        <v>2025</v>
      </c>
      <c r="C47" s="345" t="n">
        <v>1080106</v>
      </c>
      <c r="D47" s="346" t="s">
        <v>639</v>
      </c>
      <c r="E47" s="149" t="n">
        <v>377516.9</v>
      </c>
      <c r="F47" s="376"/>
      <c r="G47" s="315"/>
      <c r="H47" s="342"/>
    </row>
    <row r="48" s="330" customFormat="true" ht="15.6" hidden="false" customHeight="false" outlineLevel="0" collapsed="false">
      <c r="A48" s="58"/>
      <c r="B48" s="348" t="n">
        <v>2026</v>
      </c>
      <c r="C48" s="345" t="n">
        <v>1080106</v>
      </c>
      <c r="D48" s="349" t="s">
        <v>586</v>
      </c>
      <c r="E48" s="247" t="n">
        <v>1496.95</v>
      </c>
      <c r="F48" s="376"/>
      <c r="G48" s="315"/>
      <c r="H48" s="342"/>
    </row>
    <row r="49" s="330" customFormat="true" ht="15.6" hidden="false" customHeight="false" outlineLevel="0" collapsed="false">
      <c r="A49" s="58"/>
      <c r="B49" s="345" t="n">
        <v>3240</v>
      </c>
      <c r="C49" s="345" t="n">
        <v>1080106</v>
      </c>
      <c r="D49" s="351" t="s">
        <v>640</v>
      </c>
      <c r="E49" s="248" t="n">
        <v>130000</v>
      </c>
      <c r="F49" s="376"/>
      <c r="G49" s="315"/>
      <c r="H49" s="342"/>
    </row>
    <row r="50" s="330" customFormat="true" ht="15.6" hidden="false" customHeight="false" outlineLevel="0" collapsed="false">
      <c r="A50" s="58"/>
      <c r="B50" s="348" t="n">
        <v>3241</v>
      </c>
      <c r="C50" s="345" t="n">
        <v>1080106</v>
      </c>
      <c r="D50" s="349" t="s">
        <v>641</v>
      </c>
      <c r="E50" s="247" t="n">
        <v>116893.17</v>
      </c>
      <c r="F50" s="376"/>
      <c r="G50" s="315"/>
      <c r="H50" s="342"/>
    </row>
    <row r="51" s="330" customFormat="true" ht="15.6" hidden="false" customHeight="false" outlineLevel="0" collapsed="false">
      <c r="A51" s="58"/>
      <c r="B51" s="352"/>
      <c r="C51" s="379"/>
      <c r="D51" s="360" t="s">
        <v>132</v>
      </c>
      <c r="E51" s="155" t="n">
        <f aca="false">SUM(E47:E50)</f>
        <v>625907.02</v>
      </c>
      <c r="F51" s="370"/>
      <c r="G51" s="279" t="n">
        <v>625907.02</v>
      </c>
      <c r="H51" s="342"/>
    </row>
    <row r="52" s="330" customFormat="true" ht="15.6" hidden="false" customHeight="false" outlineLevel="0" collapsed="false">
      <c r="A52" s="58"/>
      <c r="B52" s="352"/>
      <c r="C52" s="353"/>
      <c r="D52" s="354"/>
      <c r="E52" s="51"/>
      <c r="F52" s="376"/>
      <c r="G52" s="315"/>
      <c r="H52" s="342"/>
    </row>
    <row r="53" s="330" customFormat="true" ht="15.6" hidden="false" customHeight="false" outlineLevel="0" collapsed="false">
      <c r="A53" s="50" t="s">
        <v>290</v>
      </c>
      <c r="B53" s="352"/>
      <c r="C53" s="353"/>
      <c r="D53" s="351"/>
      <c r="E53" s="37"/>
      <c r="F53" s="376"/>
      <c r="G53" s="315"/>
      <c r="H53" s="342"/>
    </row>
    <row r="54" s="330" customFormat="true" ht="15.6" hidden="false" customHeight="false" outlineLevel="0" collapsed="false">
      <c r="A54" s="50"/>
      <c r="B54" s="352" t="s">
        <v>126</v>
      </c>
      <c r="C54" s="352" t="s">
        <v>127</v>
      </c>
      <c r="D54" s="351"/>
      <c r="E54" s="37"/>
      <c r="F54" s="376"/>
      <c r="G54" s="315"/>
      <c r="H54" s="342"/>
    </row>
    <row r="55" s="330" customFormat="true" ht="15.6" hidden="false" customHeight="false" outlineLevel="0" collapsed="false">
      <c r="A55" s="58"/>
      <c r="B55" s="345" t="n">
        <v>2027</v>
      </c>
      <c r="C55" s="345" t="n">
        <v>1080107</v>
      </c>
      <c r="D55" s="346" t="s">
        <v>642</v>
      </c>
      <c r="E55" s="75" t="n">
        <v>16388.77</v>
      </c>
      <c r="F55" s="370"/>
      <c r="G55" s="258"/>
      <c r="H55" s="342"/>
    </row>
    <row r="56" s="330" customFormat="true" ht="15.6" hidden="false" customHeight="false" outlineLevel="0" collapsed="false">
      <c r="A56" s="58"/>
      <c r="B56" s="348" t="n">
        <v>3242</v>
      </c>
      <c r="C56" s="345" t="n">
        <v>1080107</v>
      </c>
      <c r="D56" s="349" t="s">
        <v>643</v>
      </c>
      <c r="E56" s="58"/>
      <c r="F56" s="370"/>
      <c r="G56" s="258"/>
      <c r="H56" s="342"/>
    </row>
    <row r="57" s="330" customFormat="true" ht="15.6" hidden="false" customHeight="false" outlineLevel="0" collapsed="false">
      <c r="A57" s="58"/>
      <c r="B57" s="352"/>
      <c r="C57" s="353"/>
      <c r="D57" s="354" t="s">
        <v>132</v>
      </c>
      <c r="E57" s="270" t="n">
        <f aca="false">SUM(E55)</f>
        <v>16388.77</v>
      </c>
      <c r="F57" s="370"/>
      <c r="G57" s="405" t="n">
        <v>16388.77</v>
      </c>
      <c r="H57" s="342"/>
    </row>
    <row r="58" s="330" customFormat="true" ht="15.6" hidden="false" customHeight="false" outlineLevel="0" collapsed="false">
      <c r="A58" s="58"/>
      <c r="B58" s="352"/>
      <c r="C58" s="353"/>
      <c r="D58" s="351" t="s">
        <v>644</v>
      </c>
      <c r="E58" s="37"/>
      <c r="F58" s="381"/>
      <c r="G58" s="417" t="n">
        <f aca="false">SUM(G7:G57)</f>
        <v>1231730.83</v>
      </c>
      <c r="H58" s="342"/>
    </row>
    <row r="59" s="421" customFormat="true" ht="21" hidden="false" customHeight="false" outlineLevel="0" collapsed="false">
      <c r="A59" s="418" t="s">
        <v>122</v>
      </c>
      <c r="B59" s="337"/>
      <c r="C59" s="337"/>
      <c r="D59" s="338"/>
      <c r="E59" s="318"/>
      <c r="F59" s="383"/>
      <c r="G59" s="419"/>
      <c r="H59" s="420"/>
    </row>
    <row r="60" s="421" customFormat="true" ht="21" hidden="false" customHeight="false" outlineLevel="0" collapsed="false">
      <c r="A60" s="418" t="s">
        <v>616</v>
      </c>
      <c r="B60" s="337"/>
      <c r="C60" s="337"/>
      <c r="D60" s="338"/>
      <c r="E60" s="318"/>
      <c r="F60" s="383"/>
      <c r="G60" s="419"/>
      <c r="H60" s="420"/>
    </row>
    <row r="61" s="421" customFormat="true" ht="21" hidden="false" customHeight="false" outlineLevel="0" collapsed="false">
      <c r="A61" s="418" t="s">
        <v>645</v>
      </c>
      <c r="B61" s="337"/>
      <c r="C61" s="337"/>
      <c r="D61" s="338"/>
      <c r="E61" s="318"/>
      <c r="F61" s="383"/>
      <c r="G61" s="419"/>
      <c r="H61" s="420"/>
    </row>
    <row r="62" s="330" customFormat="true" ht="15.6" hidden="false" customHeight="false" outlineLevel="0" collapsed="false">
      <c r="A62" s="58"/>
      <c r="B62" s="352"/>
      <c r="C62" s="353"/>
      <c r="D62" s="351"/>
      <c r="E62" s="37"/>
      <c r="F62" s="376"/>
      <c r="G62" s="315"/>
      <c r="H62" s="342"/>
    </row>
    <row r="63" s="330" customFormat="true" ht="15.6" hidden="false" customHeight="false" outlineLevel="0" collapsed="false">
      <c r="A63" s="50" t="s">
        <v>141</v>
      </c>
      <c r="B63" s="352"/>
      <c r="C63" s="353"/>
      <c r="D63" s="351"/>
      <c r="E63" s="37"/>
      <c r="F63" s="376"/>
      <c r="G63" s="315"/>
      <c r="H63" s="342"/>
    </row>
    <row r="64" s="330" customFormat="true" ht="15.6" hidden="false" customHeight="false" outlineLevel="0" collapsed="false">
      <c r="A64" s="50"/>
      <c r="B64" s="352" t="s">
        <v>126</v>
      </c>
      <c r="C64" s="352" t="s">
        <v>127</v>
      </c>
      <c r="D64" s="351"/>
      <c r="E64" s="37"/>
      <c r="F64" s="376"/>
      <c r="G64" s="315"/>
      <c r="H64" s="342"/>
    </row>
    <row r="65" s="330" customFormat="true" ht="15.6" hidden="false" customHeight="false" outlineLevel="0" collapsed="false">
      <c r="A65" s="58" t="n">
        <v>436136</v>
      </c>
      <c r="B65" s="345" t="n">
        <v>2004</v>
      </c>
      <c r="C65" s="345" t="n">
        <v>1080203</v>
      </c>
      <c r="D65" s="346" t="s">
        <v>646</v>
      </c>
      <c r="E65" s="54" t="n">
        <v>436136</v>
      </c>
      <c r="F65" s="376"/>
      <c r="G65" s="315"/>
      <c r="H65" s="342"/>
    </row>
    <row r="66" s="330" customFormat="true" ht="15.6" hidden="false" customHeight="false" outlineLevel="0" collapsed="false">
      <c r="A66" s="58" t="s">
        <v>88</v>
      </c>
      <c r="B66" s="348" t="n">
        <v>2006</v>
      </c>
      <c r="C66" s="345" t="n">
        <v>1080203</v>
      </c>
      <c r="D66" s="346" t="s">
        <v>647</v>
      </c>
      <c r="E66" s="304" t="n">
        <v>330791</v>
      </c>
      <c r="F66" s="422" t="s">
        <v>119</v>
      </c>
      <c r="G66" s="315"/>
      <c r="H66" s="342"/>
    </row>
    <row r="67" s="330" customFormat="true" ht="15.6" hidden="false" customHeight="false" outlineLevel="0" collapsed="false">
      <c r="A67" s="58"/>
      <c r="B67" s="352"/>
      <c r="C67" s="353"/>
      <c r="D67" s="354" t="s">
        <v>132</v>
      </c>
      <c r="E67" s="250" t="n">
        <f aca="false">SUM(E65:E66)</f>
        <v>766927</v>
      </c>
      <c r="F67" s="370"/>
      <c r="G67" s="258" t="n">
        <v>766927</v>
      </c>
      <c r="H67" s="335"/>
    </row>
    <row r="68" s="330" customFormat="true" ht="15.6" hidden="false" customHeight="false" outlineLevel="0" collapsed="false">
      <c r="A68" s="58"/>
      <c r="B68" s="352"/>
      <c r="C68" s="353"/>
      <c r="D68" s="354" t="s">
        <v>648</v>
      </c>
      <c r="E68" s="50"/>
      <c r="F68" s="423"/>
      <c r="G68" s="258"/>
      <c r="H68" s="335"/>
    </row>
    <row r="69" s="330" customFormat="true" ht="15.6" hidden="false" customHeight="false" outlineLevel="0" collapsed="false">
      <c r="A69" s="58"/>
      <c r="B69" s="352"/>
      <c r="C69" s="353"/>
      <c r="D69" s="357"/>
      <c r="E69" s="37"/>
      <c r="F69" s="381"/>
      <c r="G69" s="315"/>
      <c r="H69" s="342"/>
      <c r="K69" s="392"/>
    </row>
    <row r="70" s="330" customFormat="true" ht="21" hidden="false" customHeight="false" outlineLevel="0" collapsed="false">
      <c r="A70" s="418" t="s">
        <v>122</v>
      </c>
      <c r="B70" s="337"/>
      <c r="C70" s="337"/>
      <c r="D70" s="338"/>
      <c r="E70" s="318"/>
      <c r="F70" s="376"/>
      <c r="G70" s="315"/>
      <c r="H70" s="342"/>
    </row>
    <row r="71" s="330" customFormat="true" ht="21" hidden="false" customHeight="false" outlineLevel="0" collapsed="false">
      <c r="A71" s="418" t="s">
        <v>616</v>
      </c>
      <c r="B71" s="337"/>
      <c r="C71" s="337"/>
      <c r="D71" s="338"/>
      <c r="E71" s="318"/>
      <c r="F71" s="376"/>
      <c r="G71" s="315"/>
      <c r="H71" s="342"/>
    </row>
    <row r="72" s="330" customFormat="true" ht="21" hidden="false" customHeight="false" outlineLevel="0" collapsed="false">
      <c r="A72" s="418" t="s">
        <v>649</v>
      </c>
      <c r="B72" s="337"/>
      <c r="C72" s="337"/>
      <c r="D72" s="338"/>
      <c r="E72" s="318"/>
      <c r="F72" s="376"/>
      <c r="G72" s="315"/>
      <c r="H72" s="342"/>
    </row>
    <row r="73" s="330" customFormat="true" ht="15.6" hidden="false" customHeight="false" outlineLevel="0" collapsed="false">
      <c r="A73" s="58"/>
      <c r="B73" s="352"/>
      <c r="C73" s="353"/>
      <c r="D73" s="351"/>
      <c r="E73" s="37"/>
      <c r="F73" s="376"/>
      <c r="G73" s="315"/>
      <c r="H73" s="342"/>
    </row>
    <row r="74" s="330" customFormat="true" ht="15.6" hidden="false" customHeight="false" outlineLevel="0" collapsed="false">
      <c r="A74" s="50" t="s">
        <v>406</v>
      </c>
      <c r="B74" s="352"/>
      <c r="C74" s="353"/>
      <c r="D74" s="357"/>
      <c r="E74" s="37"/>
      <c r="F74" s="376"/>
      <c r="G74" s="315"/>
      <c r="H74" s="342"/>
    </row>
    <row r="75" s="330" customFormat="true" ht="15.6" hidden="false" customHeight="false" outlineLevel="0" collapsed="false">
      <c r="A75" s="50"/>
      <c r="B75" s="352" t="s">
        <v>126</v>
      </c>
      <c r="C75" s="352" t="s">
        <v>127</v>
      </c>
      <c r="D75" s="357"/>
      <c r="E75" s="37"/>
      <c r="F75" s="376"/>
      <c r="G75" s="315"/>
      <c r="H75" s="342"/>
    </row>
    <row r="76" s="330" customFormat="true" ht="15.6" hidden="false" customHeight="false" outlineLevel="0" collapsed="false">
      <c r="A76" s="58"/>
      <c r="B76" s="345" t="n">
        <v>3243</v>
      </c>
      <c r="C76" s="345" t="n">
        <v>1080302</v>
      </c>
      <c r="D76" s="346" t="s">
        <v>650</v>
      </c>
      <c r="E76" s="76"/>
      <c r="F76" s="376"/>
      <c r="G76" s="315"/>
      <c r="H76" s="342"/>
    </row>
    <row r="77" s="330" customFormat="true" ht="15.6" hidden="false" customHeight="false" outlineLevel="0" collapsed="false">
      <c r="A77" s="58"/>
      <c r="B77" s="352"/>
      <c r="C77" s="353"/>
      <c r="D77" s="354" t="s">
        <v>132</v>
      </c>
      <c r="E77" s="37"/>
      <c r="F77" s="376"/>
      <c r="G77" s="315"/>
      <c r="H77" s="342"/>
    </row>
    <row r="78" s="330" customFormat="true" ht="15.6" hidden="false" customHeight="false" outlineLevel="0" collapsed="false">
      <c r="A78" s="58"/>
      <c r="B78" s="352"/>
      <c r="C78" s="353"/>
      <c r="D78" s="351"/>
      <c r="E78" s="37"/>
      <c r="F78" s="376"/>
      <c r="G78" s="315"/>
      <c r="H78" s="342"/>
    </row>
    <row r="79" s="330" customFormat="true" ht="15.6" hidden="false" customHeight="false" outlineLevel="0" collapsed="false">
      <c r="A79" s="50" t="s">
        <v>141</v>
      </c>
      <c r="B79" s="352"/>
      <c r="C79" s="353"/>
      <c r="D79" s="351"/>
      <c r="E79" s="37"/>
      <c r="F79" s="376"/>
      <c r="G79" s="315"/>
      <c r="H79" s="342"/>
    </row>
    <row r="80" s="330" customFormat="true" ht="15.6" hidden="false" customHeight="false" outlineLevel="0" collapsed="false">
      <c r="A80" s="50"/>
      <c r="B80" s="352" t="s">
        <v>126</v>
      </c>
      <c r="C80" s="352" t="s">
        <v>127</v>
      </c>
      <c r="D80" s="351"/>
      <c r="E80" s="37"/>
      <c r="F80" s="376"/>
      <c r="G80" s="315"/>
      <c r="H80" s="342"/>
    </row>
    <row r="81" s="330" customFormat="true" ht="15.6" hidden="false" customHeight="false" outlineLevel="0" collapsed="false">
      <c r="A81" s="50"/>
      <c r="B81" s="345" t="n">
        <v>3245</v>
      </c>
      <c r="C81" s="345" t="n">
        <v>1080303</v>
      </c>
      <c r="D81" s="346" t="s">
        <v>651</v>
      </c>
      <c r="E81" s="76"/>
      <c r="F81" s="376"/>
      <c r="G81" s="315"/>
      <c r="H81" s="342"/>
    </row>
    <row r="82" s="330" customFormat="true" ht="15.6" hidden="false" customHeight="false" outlineLevel="0" collapsed="false">
      <c r="A82" s="50"/>
      <c r="B82" s="348" t="n">
        <v>3247</v>
      </c>
      <c r="C82" s="353" t="n">
        <v>1080303</v>
      </c>
      <c r="D82" s="349" t="s">
        <v>652</v>
      </c>
      <c r="E82" s="58" t="n">
        <v>50000</v>
      </c>
      <c r="F82" s="376"/>
      <c r="G82" s="315"/>
      <c r="H82" s="342"/>
    </row>
    <row r="83" s="330" customFormat="true" ht="15.6" hidden="false" customHeight="false" outlineLevel="0" collapsed="false">
      <c r="A83" s="58"/>
      <c r="B83" s="352"/>
      <c r="C83" s="379"/>
      <c r="D83" s="354" t="s">
        <v>132</v>
      </c>
      <c r="E83" s="250" t="n">
        <f aca="false">SUM(E82)</f>
        <v>50000</v>
      </c>
      <c r="F83" s="376"/>
      <c r="G83" s="303" t="n">
        <v>50000</v>
      </c>
      <c r="H83" s="342"/>
    </row>
    <row r="84" s="330" customFormat="true" ht="15.6" hidden="false" customHeight="false" outlineLevel="0" collapsed="false">
      <c r="A84" s="58"/>
      <c r="B84" s="352"/>
      <c r="C84" s="353"/>
      <c r="D84" s="354"/>
      <c r="E84" s="51"/>
      <c r="F84" s="376"/>
      <c r="G84" s="315"/>
      <c r="H84" s="342"/>
    </row>
    <row r="85" s="330" customFormat="true" ht="15.6" hidden="false" customHeight="false" outlineLevel="0" collapsed="false">
      <c r="A85" s="50" t="s">
        <v>161</v>
      </c>
      <c r="B85" s="352"/>
      <c r="C85" s="353"/>
      <c r="D85" s="357"/>
      <c r="E85" s="37"/>
      <c r="F85" s="376"/>
      <c r="G85" s="315"/>
      <c r="H85" s="342"/>
    </row>
    <row r="86" s="330" customFormat="true" ht="15.6" hidden="false" customHeight="false" outlineLevel="0" collapsed="false">
      <c r="A86" s="50"/>
      <c r="B86" s="352" t="s">
        <v>126</v>
      </c>
      <c r="C86" s="352" t="s">
        <v>127</v>
      </c>
      <c r="D86" s="351"/>
      <c r="E86" s="37"/>
      <c r="F86" s="376"/>
      <c r="G86" s="315"/>
      <c r="H86" s="342"/>
    </row>
    <row r="87" s="330" customFormat="true" ht="15.6" hidden="false" customHeight="false" outlineLevel="0" collapsed="false">
      <c r="A87" s="50"/>
      <c r="B87" s="345" t="n">
        <v>3248</v>
      </c>
      <c r="C87" s="345" t="n">
        <v>1080305</v>
      </c>
      <c r="D87" s="346" t="s">
        <v>653</v>
      </c>
      <c r="E87" s="54" t="n">
        <v>4000</v>
      </c>
      <c r="F87" s="370"/>
      <c r="G87" s="258"/>
      <c r="H87" s="342"/>
    </row>
    <row r="88" s="330" customFormat="true" ht="15.6" hidden="false" customHeight="false" outlineLevel="0" collapsed="false">
      <c r="A88" s="58"/>
      <c r="B88" s="352"/>
      <c r="C88" s="353"/>
      <c r="D88" s="354" t="s">
        <v>132</v>
      </c>
      <c r="E88" s="50" t="n">
        <f aca="false">SUM(E87:E87)</f>
        <v>4000</v>
      </c>
      <c r="F88" s="370"/>
      <c r="G88" s="298" t="n">
        <v>4000</v>
      </c>
      <c r="H88" s="342"/>
      <c r="K88" s="392"/>
    </row>
    <row r="89" s="330" customFormat="true" ht="15.6" hidden="false" customHeight="false" outlineLevel="0" collapsed="false">
      <c r="A89" s="58"/>
      <c r="B89" s="352"/>
      <c r="C89" s="353"/>
      <c r="D89" s="369" t="s">
        <v>654</v>
      </c>
      <c r="E89" s="50"/>
      <c r="F89" s="423"/>
      <c r="G89" s="258" t="n">
        <f aca="false">SUM(G74:G88)</f>
        <v>54000</v>
      </c>
      <c r="H89" s="298"/>
    </row>
    <row r="90" s="330" customFormat="true" ht="15.6" hidden="false" customHeight="false" outlineLevel="0" collapsed="false">
      <c r="A90" s="58"/>
      <c r="B90" s="352"/>
      <c r="C90" s="353"/>
      <c r="D90" s="424" t="s">
        <v>655</v>
      </c>
      <c r="E90" s="51"/>
      <c r="F90" s="381"/>
      <c r="G90" s="315"/>
      <c r="H90" s="315"/>
    </row>
    <row r="91" s="330" customFormat="true" ht="15.6" hidden="false" customHeight="false" outlineLevel="0" collapsed="false">
      <c r="A91" s="58"/>
      <c r="B91" s="352"/>
      <c r="C91" s="353"/>
      <c r="D91" s="351"/>
      <c r="E91" s="37"/>
      <c r="F91" s="376"/>
      <c r="G91" s="315"/>
      <c r="H91" s="342"/>
    </row>
    <row r="92" s="330" customFormat="true" ht="15.6" hidden="false" customHeight="false" outlineLevel="0" collapsed="false">
      <c r="A92" s="58"/>
      <c r="B92" s="352"/>
      <c r="C92" s="353"/>
      <c r="D92" s="351"/>
      <c r="E92" s="37"/>
      <c r="F92" s="376"/>
      <c r="G92" s="315"/>
      <c r="H92" s="342"/>
    </row>
    <row r="93" s="330" customFormat="true" ht="15.6" hidden="false" customHeight="false" outlineLevel="0" collapsed="false">
      <c r="A93" s="58"/>
      <c r="B93" s="352"/>
      <c r="C93" s="353"/>
      <c r="D93" s="351"/>
      <c r="E93" s="37"/>
      <c r="F93" s="376"/>
      <c r="G93" s="315"/>
      <c r="H93" s="342"/>
    </row>
    <row r="94" s="330" customFormat="true" ht="15.6" hidden="false" customHeight="false" outlineLevel="0" collapsed="false">
      <c r="A94" s="58"/>
      <c r="B94" s="352"/>
      <c r="C94" s="353"/>
      <c r="D94" s="351"/>
      <c r="E94" s="37"/>
      <c r="F94" s="376"/>
      <c r="G94" s="315"/>
      <c r="H94" s="335"/>
    </row>
    <row r="95" s="330" customFormat="true" ht="15.6" hidden="false" customHeight="false" outlineLevel="0" collapsed="false">
      <c r="A95" s="58"/>
      <c r="B95" s="352"/>
      <c r="C95" s="353"/>
      <c r="D95" s="351"/>
      <c r="E95" s="37"/>
      <c r="F95" s="376"/>
      <c r="G95" s="315"/>
      <c r="H95" s="335"/>
    </row>
    <row r="96" s="330" customFormat="true" ht="15.6" hidden="false" customHeight="false" outlineLevel="0" collapsed="false">
      <c r="A96" s="58"/>
      <c r="B96" s="352"/>
      <c r="C96" s="353"/>
      <c r="D96" s="351"/>
      <c r="E96" s="37"/>
      <c r="F96" s="376"/>
      <c r="G96" s="315"/>
      <c r="H96" s="335"/>
    </row>
    <row r="97" s="330" customFormat="true" ht="15.6" hidden="false" customHeight="false" outlineLevel="0" collapsed="false">
      <c r="A97" s="58"/>
      <c r="B97" s="352"/>
      <c r="C97" s="353"/>
      <c r="D97" s="351"/>
      <c r="E97" s="37"/>
      <c r="F97" s="376"/>
      <c r="G97" s="315"/>
      <c r="H97" s="335"/>
    </row>
    <row r="98" s="330" customFormat="true" ht="15.6" hidden="false" customHeight="false" outlineLevel="0" collapsed="false">
      <c r="A98" s="58"/>
      <c r="B98" s="352"/>
      <c r="C98" s="353"/>
      <c r="D98" s="351"/>
      <c r="E98" s="37"/>
      <c r="F98" s="376"/>
      <c r="G98" s="315"/>
      <c r="H98" s="335"/>
    </row>
    <row r="99" s="330" customFormat="true" ht="15.6" hidden="false" customHeight="false" outlineLevel="0" collapsed="false">
      <c r="A99" s="58"/>
      <c r="B99" s="352"/>
      <c r="C99" s="353"/>
      <c r="D99" s="351"/>
      <c r="E99" s="37"/>
      <c r="F99" s="376"/>
      <c r="G99" s="315"/>
      <c r="H99" s="335"/>
    </row>
    <row r="100" s="330" customFormat="true" ht="15.6" hidden="false" customHeight="false" outlineLevel="0" collapsed="false">
      <c r="A100" s="58"/>
      <c r="B100" s="352"/>
      <c r="C100" s="353"/>
      <c r="D100" s="351"/>
      <c r="E100" s="37"/>
      <c r="F100" s="376"/>
      <c r="G100" s="315"/>
      <c r="H100" s="335"/>
    </row>
    <row r="101" customFormat="false" ht="13.8" hidden="false" customHeight="false" outlineLevel="0" collapsed="false">
      <c r="A101" s="26"/>
      <c r="B101" s="340"/>
      <c r="C101" s="387"/>
      <c r="D101" s="344"/>
      <c r="E101" s="22"/>
    </row>
    <row r="102" customFormat="false" ht="13.8" hidden="false" customHeight="false" outlineLevel="0" collapsed="false">
      <c r="A102" s="26"/>
      <c r="B102" s="340"/>
      <c r="C102" s="387"/>
      <c r="D102" s="344"/>
      <c r="E102" s="22"/>
    </row>
    <row r="103" customFormat="false" ht="13.8" hidden="false" customHeight="false" outlineLevel="0" collapsed="false">
      <c r="A103" s="26"/>
      <c r="B103" s="340"/>
      <c r="C103" s="387"/>
      <c r="D103" s="344"/>
      <c r="E103" s="22"/>
    </row>
    <row r="104" customFormat="false" ht="13.8" hidden="false" customHeight="false" outlineLevel="0" collapsed="false">
      <c r="A104" s="26"/>
      <c r="B104" s="340"/>
      <c r="C104" s="387"/>
      <c r="D104" s="344"/>
      <c r="E104" s="22"/>
    </row>
    <row r="105" customFormat="false" ht="13.8" hidden="false" customHeight="false" outlineLevel="0" collapsed="false">
      <c r="A105" s="26"/>
      <c r="B105" s="340"/>
      <c r="C105" s="387"/>
      <c r="D105" s="344"/>
      <c r="E105" s="22"/>
    </row>
    <row r="106" customFormat="false" ht="13.8" hidden="false" customHeight="false" outlineLevel="0" collapsed="false">
      <c r="A106" s="26"/>
      <c r="B106" s="340"/>
      <c r="C106" s="387"/>
      <c r="D106" s="344"/>
      <c r="E106" s="22"/>
    </row>
    <row r="107" customFormat="false" ht="13.8" hidden="false" customHeight="false" outlineLevel="0" collapsed="false">
      <c r="A107" s="26"/>
      <c r="B107" s="340"/>
      <c r="C107" s="387"/>
      <c r="D107" s="344"/>
      <c r="E10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1:19:49Z</dcterms:created>
  <dc:creator>Ragioneria1</dc:creator>
  <dc:description/>
  <dc:language>en-US</dc:language>
  <cp:lastModifiedBy>D Amora Giovanni</cp:lastModifiedBy>
  <cp:lastPrinted>2013-06-13T11:18:15Z</cp:lastPrinted>
  <dcterms:modified xsi:type="dcterms:W3CDTF">2014-10-09T06:10:33Z</dcterms:modified>
  <cp:revision>0</cp:revision>
  <dc:subject/>
  <dc:title/>
</cp:coreProperties>
</file>